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ENE 20" sheetId="1" state="visible" r:id="rId2"/>
    <sheet name="FEB 20" sheetId="2" state="visible" r:id="rId3"/>
    <sheet name="MZO 20" sheetId="3" state="visible" r:id="rId4"/>
    <sheet name="ABRIL 20" sheetId="4" state="visible" r:id="rId5"/>
    <sheet name="MAYO 20" sheetId="5" state="visible" r:id="rId6"/>
    <sheet name="JUNIO 20" sheetId="6" state="visible" r:id="rId7"/>
    <sheet name="JUL 20" sheetId="7" state="visible" r:id="rId8"/>
    <sheet name="AGO 20" sheetId="8" state="visible" r:id="rId9"/>
    <sheet name="SEP 20" sheetId="9" state="visible" r:id="rId10"/>
    <sheet name="OCT 20" sheetId="10" state="visible" r:id="rId11"/>
    <sheet name="NOV 20" sheetId="11" state="visible" r:id="rId12"/>
    <sheet name="DIC 20" sheetId="12" state="visible" r:id="rId13"/>
    <sheet name="Hoja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2" uniqueCount="888">
  <si>
    <t xml:space="preserve">HOGAR CABAÑAS.</t>
  </si>
  <si>
    <t xml:space="preserve">RELACION DE DONATIVOS POR EL MES DE ENERO DE 2020.</t>
  </si>
  <si>
    <t xml:space="preserve"> </t>
  </si>
  <si>
    <t xml:space="preserve">DONATIVOS EN ESPECIE</t>
  </si>
  <si>
    <t xml:space="preserve">09/Ene/2020</t>
  </si>
  <si>
    <t xml:space="preserve">Diario</t>
  </si>
  <si>
    <t xml:space="preserve"> R-5617 PUB GENERAL NE-1884 ANONIMO (JUGUETES VARIOS)</t>
  </si>
  <si>
    <t xml:space="preserve">PD-1</t>
  </si>
  <si>
    <t xml:space="preserve"> R-5618 PUB GENERAL NE-1901 SEGURO POPULAR (MEDICAMENTOS)</t>
  </si>
  <si>
    <t xml:space="preserve">PD-2</t>
  </si>
  <si>
    <t xml:space="preserve"> R-5619 PUB GENERAL NE-1891 SEGURO POLULAR (MEDICAMENTO)</t>
  </si>
  <si>
    <t xml:space="preserve">PD-3</t>
  </si>
  <si>
    <t xml:space="preserve"> R-5620 ALFONSO MORALES BARCENAS (SANDIA)</t>
  </si>
  <si>
    <t xml:space="preserve">PD-4</t>
  </si>
  <si>
    <t xml:space="preserve"> R-5621 MARIA MARICELA VERDUZCO GARCIA (PAPAYA)</t>
  </si>
  <si>
    <t xml:space="preserve">PD-5</t>
  </si>
  <si>
    <t xml:space="preserve"> R-5622 GLORIA SUSANA PLASCENCIA CORREA (ZANAHORIA)</t>
  </si>
  <si>
    <t xml:space="preserve">PD-6</t>
  </si>
  <si>
    <t xml:space="preserve"> R-5623 FRIGORIFICOS EL MANANTIAL SA DE CV(MANZANA)</t>
  </si>
  <si>
    <t xml:space="preserve">PD-7</t>
  </si>
  <si>
    <t xml:space="preserve"> R-5624 HERIBERTO MANUEL GONZALEZ GUTIERREZ (JICAMA)</t>
  </si>
  <si>
    <t xml:space="preserve">PD-8</t>
  </si>
  <si>
    <t xml:space="preserve"> R-5625 JOSE DAVID LOAIZA GUTIERREZ (JITOMATE CHERRY)</t>
  </si>
  <si>
    <t xml:space="preserve">PD-9</t>
  </si>
  <si>
    <t xml:space="preserve">20/Ene/2020</t>
  </si>
  <si>
    <t xml:space="preserve"> R-5628 ALFONSO MORALES BARCENA (SANDIA)</t>
  </si>
  <si>
    <t xml:space="preserve">PD-11</t>
  </si>
  <si>
    <t xml:space="preserve"> R-5629 FRIGORIFICOS EL MANANTIAL SA DE CV </t>
  </si>
  <si>
    <t xml:space="preserve"> R-5630 MARIA MARICELA VERDUZCO GARCIA  (PAPAYA)</t>
  </si>
  <si>
    <t xml:space="preserve">PD-12</t>
  </si>
  <si>
    <t xml:space="preserve"> R-5631 GLORIA SUSANA PLASCENCIA CORREA (ZANAHORIA)</t>
  </si>
  <si>
    <t xml:space="preserve">PD-13</t>
  </si>
  <si>
    <t xml:space="preserve"> R-5632 JOSE DAVID LOAIZA GUTIERREZ  (PEPINO)</t>
  </si>
  <si>
    <t xml:space="preserve">PD-14</t>
  </si>
  <si>
    <t xml:space="preserve">27/Ene/2020</t>
  </si>
  <si>
    <t xml:space="preserve"> R-5637 JOSE RODOLFO GOMEZ VELAZQUEZ  (ENCEFALOGRAMAS)</t>
  </si>
  <si>
    <t xml:space="preserve">PD-15 </t>
  </si>
  <si>
    <t xml:space="preserve"> R-5638 ALFONSO MORALES BARCENA (SANDIA)</t>
  </si>
  <si>
    <t xml:space="preserve">PD-16</t>
  </si>
  <si>
    <t xml:space="preserve"> R-5639 GLORIA SUSANA PLASCENCIA CORREA (ZANAHORIA)</t>
  </si>
  <si>
    <t xml:space="preserve">PD-17</t>
  </si>
  <si>
    <t xml:space="preserve"> R-5641 MARIA MARICELA VERDUZCO GARCIA (PAPAYA)</t>
  </si>
  <si>
    <t xml:space="preserve">PD-18</t>
  </si>
  <si>
    <t xml:space="preserve"> R-5642 FRIGORIFICOS EL MANANTIAL SA DE CV (MANZANA)</t>
  </si>
  <si>
    <t xml:space="preserve">PD-19</t>
  </si>
  <si>
    <t xml:space="preserve"> R-5643 JOSE DAVID LOAIZA GUTIERREZ (JITOMATE)</t>
  </si>
  <si>
    <t xml:space="preserve">PD-20</t>
  </si>
  <si>
    <t xml:space="preserve"> R-5644 JOSE DAVID LOAIZA GUTIERREZ (PEPINO)</t>
  </si>
  <si>
    <t xml:space="preserve">PD-21</t>
  </si>
  <si>
    <t xml:space="preserve"> R-5646 PUB GENERAL NE-1929 ANONIMO (FRAZADAS)</t>
  </si>
  <si>
    <t xml:space="preserve">PD-22</t>
  </si>
  <si>
    <t xml:space="preserve"> R-5647 PUB GENERAL NE-  JUGUETES VARIOS </t>
  </si>
  <si>
    <t xml:space="preserve">PD-23</t>
  </si>
  <si>
    <t xml:space="preserve"> R-5648 PUB GENERAL NE-1926 ANONIMO (DESPENSA)</t>
  </si>
  <si>
    <t xml:space="preserve">PD-24</t>
  </si>
  <si>
    <t xml:space="preserve"> R-5649 PUB GENERAL NE-1925 GONZALO VILCHIS (LIBROS DE MATEMATICAS)</t>
  </si>
  <si>
    <t xml:space="preserve">PD-25</t>
  </si>
  <si>
    <t xml:space="preserve"> R-5650 PUB GENERAL NE-1921 DIPROGYM (LECHE EN POLVO)</t>
  </si>
  <si>
    <t xml:space="preserve">PD-26</t>
  </si>
  <si>
    <t xml:space="preserve">28/Ene/2020</t>
  </si>
  <si>
    <t xml:space="preserve"> R-5651 PUB GENERAL NE-1920 ANONIMO (PROD. HIGIENE PERSONAL)</t>
  </si>
  <si>
    <t xml:space="preserve">PD-27</t>
  </si>
  <si>
    <t xml:space="preserve"> R-5652 PUB GENERAL NE-1919 ANONIMO (JUGUETES)</t>
  </si>
  <si>
    <t xml:space="preserve">PD-28</t>
  </si>
  <si>
    <t xml:space="preserve"> R-5653 PUB GENERAL NE-1918 ANONIMO (JUGUETES Y PELUCHES)</t>
  </si>
  <si>
    <t xml:space="preserve">PD-29 </t>
  </si>
  <si>
    <t xml:space="preserve"> R-5654 PUB GENERAL NE-1915 ANONIMO (JUGUETES Y MOCHILAS)</t>
  </si>
  <si>
    <t xml:space="preserve">PD-30</t>
  </si>
  <si>
    <t xml:space="preserve"> R-5655 PUB GENERAL NE-5655 ANONIMO (JUGUETES)</t>
  </si>
  <si>
    <t xml:space="preserve">PD-31</t>
  </si>
  <si>
    <t xml:space="preserve"> R-5656 PUB GENERAL NE-1906 ANONIMO (JUGUETES Y LIBROS )</t>
  </si>
  <si>
    <t xml:space="preserve">PD-32</t>
  </si>
  <si>
    <t xml:space="preserve"> R-5657 PUB GENERAL NE-1905  ANONIMO (JUGUETES Y COBIJAS)</t>
  </si>
  <si>
    <t xml:space="preserve">PD-33</t>
  </si>
  <si>
    <t xml:space="preserve"> R-5658 PUB GENERAL NE-1903 FUGURARTE (CANICAS) </t>
  </si>
  <si>
    <t xml:space="preserve">PD-34</t>
  </si>
  <si>
    <t xml:space="preserve"> R-5659 PUB GENERAL NE-1902 ANONIMO ROPA VARIA </t>
  </si>
  <si>
    <t xml:space="preserve">PD-35 </t>
  </si>
  <si>
    <t xml:space="preserve"> R-5660 PUB GENERAL NE-1893 RAYMUNDO ISRAEL OCHOA (DESPENSA)</t>
  </si>
  <si>
    <t xml:space="preserve">PD-36</t>
  </si>
  <si>
    <t xml:space="preserve"> R-5661 PUB GENERAL NE-1890 ANONIMO (ART. HIGIENE PERSONAL)</t>
  </si>
  <si>
    <t xml:space="preserve">PD-37</t>
  </si>
  <si>
    <t xml:space="preserve"> R-5662 PUB GENERAL NE-1904 ANONIMO (JUGUETES)</t>
  </si>
  <si>
    <t xml:space="preserve">PD-38</t>
  </si>
  <si>
    <t xml:space="preserve"> R-5663 PUB GENERAL NE-1897 CLUB DE LEONES  (JUGUETES VARIOS)</t>
  </si>
  <si>
    <t xml:space="preserve">PD-39</t>
  </si>
  <si>
    <t xml:space="preserve"> R-5664 PUB GENERAL NE-1933 SALUD DIGNA (ROPA VARIA Y JUGUETES)</t>
  </si>
  <si>
    <t xml:space="preserve">PD-40</t>
  </si>
  <si>
    <t xml:space="preserve"> R-5666 PUB GENERAL NE-1912 COLEGIO BRITANICO (ZAPATOS, JUGUETES)</t>
  </si>
  <si>
    <t xml:space="preserve">PD-41</t>
  </si>
  <si>
    <t xml:space="preserve"> R-5667 PUB GENERAL NE-1931 JOSE HERNANDEZ (VASOS)</t>
  </si>
  <si>
    <t xml:space="preserve">PD-42</t>
  </si>
  <si>
    <t xml:space="preserve"> R-5668 PUB GENERAL NE-1908 SEGURO POPULAR (MEDICAMENTO)</t>
  </si>
  <si>
    <t xml:space="preserve">PD-43</t>
  </si>
  <si>
    <t xml:space="preserve"> R-5669 PUB GENERAL NE-1923 INSABI (MEDICAMENTO)</t>
  </si>
  <si>
    <t xml:space="preserve">PD-44</t>
  </si>
  <si>
    <t xml:space="preserve"> R-5670 PAPAS RAMIREZ SA DE CV (PAPAS)</t>
  </si>
  <si>
    <t xml:space="preserve">PD-45</t>
  </si>
  <si>
    <t xml:space="preserve"> R-5673 FUNDACION GRUPO LALA  AC </t>
  </si>
  <si>
    <t xml:space="preserve">PD-46</t>
  </si>
  <si>
    <t xml:space="preserve">29/Ene/2020</t>
  </si>
  <si>
    <t xml:space="preserve"> R-5674 COM. DE FRUTAS FINAS TARAHUMARA SA DE CV (FRUTA)</t>
  </si>
  <si>
    <t xml:space="preserve">PD-47</t>
  </si>
  <si>
    <t xml:space="preserve">30/Ene/2020</t>
  </si>
  <si>
    <t xml:space="preserve"> R-5675 PUB GENERAL NE-1930 ANONIMO (ROPA VARIA)</t>
  </si>
  <si>
    <t xml:space="preserve">PD-48</t>
  </si>
  <si>
    <t xml:space="preserve"> R-5676 PUB GENRAL NE-1935 SUSANA RAMIREZ (ROPA VARIA)</t>
  </si>
  <si>
    <t xml:space="preserve">PD-49</t>
  </si>
  <si>
    <t xml:space="preserve"> R-5677 PUB GENERAL NE-1932 SALUD DIGNA  (ROPA VARIA)</t>
  </si>
  <si>
    <t xml:space="preserve">PD-50</t>
  </si>
  <si>
    <t xml:space="preserve">31/Ene/2020</t>
  </si>
  <si>
    <t xml:space="preserve"> R-5680 ALFONSO MORALES BARCENA (SANDIA)</t>
  </si>
  <si>
    <t xml:space="preserve">PD-51</t>
  </si>
  <si>
    <t xml:space="preserve"> R-5681 GLORIA SUSANA PLASCENCIA CORREA (ZANAHORIA)</t>
  </si>
  <si>
    <t xml:space="preserve">PD-52</t>
  </si>
  <si>
    <t xml:space="preserve"> R-5682 PAPAS RAMIREZ SA DE CV  (PAPAS)</t>
  </si>
  <si>
    <t xml:space="preserve">PD-53</t>
  </si>
  <si>
    <t xml:space="preserve"> R-5683 FRIGORIFICOS EL MANANTIAL SA DE CV</t>
  </si>
  <si>
    <t xml:space="preserve">PD-54</t>
  </si>
  <si>
    <t xml:space="preserve"> R-5684 JOSE DAVID LOAIZA GUTIERREZ (PEPINO)</t>
  </si>
  <si>
    <t xml:space="preserve">PD-55</t>
  </si>
  <si>
    <t xml:space="preserve"> R-5686 MAYRA IVONNE GONZALEZ ORTEGA (TRATAMIENTO PAR PELO9</t>
  </si>
  <si>
    <t xml:space="preserve">PD-56</t>
  </si>
  <si>
    <t xml:space="preserve"> R-5687 HERIBERTO MANUEL GONZALEZ GUTIERREZ (JICAMA)</t>
  </si>
  <si>
    <t xml:space="preserve">PD-57</t>
  </si>
  <si>
    <t xml:space="preserve"> R-5689 PUB GENERAL NE- ENVASADORA DE AGUAS(GARRAFONES DE AGUA)</t>
  </si>
  <si>
    <t xml:space="preserve">PD-58</t>
  </si>
  <si>
    <t xml:space="preserve">TOTAL</t>
  </si>
  <si>
    <t xml:space="preserve">DONATIVOS EN DINERO</t>
  </si>
  <si>
    <t xml:space="preserve">16/Ene/2020</t>
  </si>
  <si>
    <t xml:space="preserve">Ingresos</t>
  </si>
  <si>
    <t xml:space="preserve"> R-5613 PUB GENERAL REC-144 LUIS MEJORADA </t>
  </si>
  <si>
    <t xml:space="preserve">PI-5</t>
  </si>
  <si>
    <t xml:space="preserve"> R-5501 CONSORCIO ALEX SA DE CV </t>
  </si>
  <si>
    <t xml:space="preserve">PI-6</t>
  </si>
  <si>
    <t xml:space="preserve">21/Ene/2020</t>
  </si>
  <si>
    <t xml:space="preserve"> R-5612 MARIA ISABEL LAZO CORVERA </t>
  </si>
  <si>
    <t xml:space="preserve">PI-9</t>
  </si>
  <si>
    <t xml:space="preserve">22/Ene/2020</t>
  </si>
  <si>
    <t xml:space="preserve"> R-5610 ALCOHOLERA DE ZAPOPAN SA DE CV </t>
  </si>
  <si>
    <t xml:space="preserve">PI-11</t>
  </si>
  <si>
    <t xml:space="preserve"> R-5672 DIEGO PALOMAR VEREA </t>
  </si>
  <si>
    <t xml:space="preserve">PI-12</t>
  </si>
  <si>
    <t xml:space="preserve"> R-5615 BEATRIZ SOTO LADEWIG </t>
  </si>
  <si>
    <t xml:space="preserve">PI-13</t>
  </si>
  <si>
    <t xml:space="preserve"> R-5678 GUADALUPE BEATRIZ ROBLES TERRAZAS </t>
  </si>
  <si>
    <t xml:space="preserve">PI-14</t>
  </si>
  <si>
    <t xml:space="preserve"> R-5679 EMBUTIDOS CORONA SA DE CV </t>
  </si>
  <si>
    <t xml:space="preserve">PI-15</t>
  </si>
  <si>
    <t xml:space="preserve"> R-5607 GRUPO MEDICO SEGA SC </t>
  </si>
  <si>
    <t xml:space="preserve">PI-19</t>
  </si>
  <si>
    <t xml:space="preserve"> R-5688 FERNANDO TOPETE DAVILA </t>
  </si>
  <si>
    <t xml:space="preserve">PI-20</t>
  </si>
  <si>
    <t xml:space="preserve">Total DONATIVOS EN EFECTIVO :</t>
  </si>
  <si>
    <t xml:space="preserve">T o t a l: </t>
  </si>
  <si>
    <t xml:space="preserve">RELACION DE DONATIVOS POR EL MES DE FEBRERO DE 2020.</t>
  </si>
  <si>
    <t xml:space="preserve">18/Feb/2020</t>
  </si>
  <si>
    <t xml:space="preserve"> R-5702 ALFONSO MORALES BARCENA (DONATIVO DE SANDIA9</t>
  </si>
  <si>
    <t xml:space="preserve"> R-5703 HERIBERTO MANUEL GONZALEZ GUTIERREZ (DONATIVO DE JICAMA)</t>
  </si>
  <si>
    <t xml:space="preserve"> R-5704 GLORIA SUSANA PLASCENCIA CORRE (DONATIVO DE ZANAHORIA)</t>
  </si>
  <si>
    <t xml:space="preserve"> R-5705 PAPAS RAMIREZ SA DE CV (DONATIVO DE PAPAS)</t>
  </si>
  <si>
    <t xml:space="preserve"> R-5706 MARIA MARICELA VERDUZCO GARCIA (DONATIVO DE PAPAYA)</t>
  </si>
  <si>
    <t xml:space="preserve">PD-10</t>
  </si>
  <si>
    <t xml:space="preserve"> R-5707 FRIGORIFICOS EL MANANTIAL SA DE CV  (DONATIVO DE MANZANA)</t>
  </si>
  <si>
    <t xml:space="preserve"> R-5708 JOSE DAVID LOAIZA GUTIERREZ (DONATIVO DE PEPINO)</t>
  </si>
  <si>
    <t xml:space="preserve"> R-5710 HERIBERTO MANUEL GONZALEZ GUTIERREZ (DONATIVO DE JICAMA)</t>
  </si>
  <si>
    <t xml:space="preserve"> R-5711 GLORIA SUSANA PLASCENCIA CORREA  (DONATIVO DE ZANAHORIA)</t>
  </si>
  <si>
    <t xml:space="preserve"> R-5712 PAPAS RAMIREZ SA DE CV  (DONATIVO DE PAPAS)</t>
  </si>
  <si>
    <t xml:space="preserve">PD-15</t>
  </si>
  <si>
    <t xml:space="preserve"> R-5713 FRUTAS DE CALIDAD CUES S DE RL DE CV (DONATIVO DE MANZANA)</t>
  </si>
  <si>
    <t xml:space="preserve"> R-5714 MARIA MARICELA VERDUZCO GARCIA (DONATIVO DE PAPAYA)</t>
  </si>
  <si>
    <t xml:space="preserve"> R-5715 ALFONSO MORALES BARCENA (DONATIVO DE SANDIA)</t>
  </si>
  <si>
    <t xml:space="preserve"> R-5716 JOSE DAVID LOAIZA GUTIERREZ (DONATIVO DE PEPINO)</t>
  </si>
  <si>
    <t xml:space="preserve"> R-5720 PUB GENERAL NE-1936 RUBEN ARROYO (MEDICAMENTOS)</t>
  </si>
  <si>
    <t xml:space="preserve"> R-5721 PUB GENERAL NE-1942 LUCINA SOTO (BOLSA PARA ALIMENTO)</t>
  </si>
  <si>
    <t xml:space="preserve"> R-5722 PUB GENERAL NE-1943 RUBEN ARROYO (MEDICAMENTO)</t>
  </si>
  <si>
    <t xml:space="preserve">19/Feb/2020</t>
  </si>
  <si>
    <t xml:space="preserve"> R-5723 PUB GENERAL NE-1938 ANONIMO (MUESTRAS MEDICAS)</t>
  </si>
  <si>
    <t xml:space="preserve"> R-5724 PUB GENERAL NE-1944 INSABI (MEDICAMENTO)</t>
  </si>
  <si>
    <t xml:space="preserve"> R-5726 PUB GENERAL NE-1951 ANONIMO (MEDICAMENTO)</t>
  </si>
  <si>
    <t xml:space="preserve"> R-5728 ALFONSO MORALES BARCENA (DONATIVO DE SANDIA)</t>
  </si>
  <si>
    <t xml:space="preserve"> R-5729 HERIBERTO MANUEL GONZALEZ (DONATIVO DE JICAMA)</t>
  </si>
  <si>
    <t xml:space="preserve"> R-5731 GLORIA SUSANA PLASCENCIA CORREA (DONATIVO DE ZANAHORIA)</t>
  </si>
  <si>
    <t xml:space="preserve"> R-5732 PAPAS RAMIREZ SA DE CV (DONATIVO DE PAPA)</t>
  </si>
  <si>
    <t xml:space="preserve">PD-29</t>
  </si>
  <si>
    <t xml:space="preserve"> R-5733 FRIGORIFICOS EL MANANTIAL SA DE CV (DONATIVO DE MANZANA)</t>
  </si>
  <si>
    <t xml:space="preserve"> R-5734 GLORIA SUSANA PLASCENCIA CORREA (DONATIVO DE PAPAYA)</t>
  </si>
  <si>
    <t xml:space="preserve"> R-5735 JOSE DAVID LOAIZA GUTIERREZ (DONATIVO DE CHILE MORRON)</t>
  </si>
  <si>
    <t xml:space="preserve"> R-5736 JOSE DAVID LOAIZA GUTIERREZ (DONATIVO DE PEPINO)</t>
  </si>
  <si>
    <t xml:space="preserve"> R-5738 ME ESPERO AL POSTRE SA DE CV (DONATIVO DE PASTELES)</t>
  </si>
  <si>
    <t xml:space="preserve"> R-5739 ME ESPERO AL POSTRE SA DE CV (DONATIVO DE PASTELES)</t>
  </si>
  <si>
    <t xml:space="preserve">PD-35</t>
  </si>
  <si>
    <t xml:space="preserve"> R-5740 ME ESPERO AL POSTRE SA DE CV (DONATIVO DE PASTELES)</t>
  </si>
  <si>
    <t xml:space="preserve"> R-5741 ME ESPERO AL POSTRE SA DE CV (DONATIVO DE PASTELES)</t>
  </si>
  <si>
    <t xml:space="preserve"> R-5742 ME ESPERO AL POSTRE SA DE CV (DONATIVO DE PASTELES)</t>
  </si>
  <si>
    <t xml:space="preserve"> R-5743 ME ESPERO AL POSTRE SA DE CV (DONATIVO DE PASTELES Y REFRESCOS)</t>
  </si>
  <si>
    <t xml:space="preserve">21/Feb/2020</t>
  </si>
  <si>
    <t xml:space="preserve"> R-5744 PUB GENERAL NE-1939 RUBEN ARROYO (ALMOHADAS)</t>
  </si>
  <si>
    <t xml:space="preserve"> R-5745 PUB GENERAL NE-1939 KAREN YANES (DESPENSA)</t>
  </si>
  <si>
    <t xml:space="preserve"> R-5746 PUB GENERAL NE-1940 KAREN YANES (DESPENSA)</t>
  </si>
  <si>
    <t xml:space="preserve"> R-5747 PUB GENERAL NE-1941 RAYMUNDO ISRAEL OCHOA (DESPENSA)</t>
  </si>
  <si>
    <t xml:space="preserve"> R-5748 PUB GENRAL NE-1945 LA PIOJERA (PEINES PIOJEROS )</t>
  </si>
  <si>
    <t xml:space="preserve"> R-5749 PUB GENERAL NE-5749  ANONIMO (BOLSAS DE DULCE)</t>
  </si>
  <si>
    <t xml:space="preserve"> R-5750 PUB GENERAL NE-1950 BANORTE (JUGUETES VARIOS)</t>
  </si>
  <si>
    <t xml:space="preserve"> R-5751 PUB GENERAL NE-1954 ANONIMO (ARTICULOS DE HIGIENE)</t>
  </si>
  <si>
    <t xml:space="preserve">25/Feb/2020</t>
  </si>
  <si>
    <t xml:space="preserve"> R-5752 PUB GENERAL NE-1957 INSABI (MEDICAMENTOS)</t>
  </si>
  <si>
    <t xml:space="preserve"> R-5753 PUB GENERAL NE-1958 ANONIMO (MEDICAMENTO)</t>
  </si>
  <si>
    <t xml:space="preserve"> R-5757 PUB GENERAL NE-1963-67 SEP (DESPENSA)</t>
  </si>
  <si>
    <t xml:space="preserve"> R-5758 PUB GENERAL NE-196-67 SEP (DESPENSA)</t>
  </si>
  <si>
    <t xml:space="preserve"> R-5759 PUB GENERAL NE-1963-67 SEP (DESPENSA)</t>
  </si>
  <si>
    <t xml:space="preserve">26/Feb/2020</t>
  </si>
  <si>
    <t xml:space="preserve"> R-5761 FUNDACION GRUPO LALA  AC</t>
  </si>
  <si>
    <t xml:space="preserve">27/Feb/2020</t>
  </si>
  <si>
    <t xml:space="preserve"> R-5765 JOSE DAVID LOAIZA GUTIERREZ (DONATIVO DE PEPINO)</t>
  </si>
  <si>
    <t xml:space="preserve"> R-5766 FRIGORIFICOS EL MANANTIAL SA DE CV (DONATIVO DE MANZANA)</t>
  </si>
  <si>
    <t xml:space="preserve"> R-5767 ALFONSO MORALES BARCENA (DONATIVO DE SANDIA)</t>
  </si>
  <si>
    <t xml:space="preserve"> R-5768 PUB GENERAL NE-1969 DIF ZAPOPAN (ZAPATOS , GALLETAS MEDICINAS)</t>
  </si>
  <si>
    <t xml:space="preserve"> R-5769 PUB GENERAL NE-1970 UNIV. AUTONOMA (ROPA VARIA)</t>
  </si>
  <si>
    <t xml:space="preserve"> R-5770 PUB GENERAL NE-1971 UNIVERSIDAD AUTONOMA (PRENDA VARIAS)</t>
  </si>
  <si>
    <t xml:space="preserve"> R-5771 PUB GENERAL NE-1972 LIVERPOOL (ROPA VARIA)</t>
  </si>
  <si>
    <t xml:space="preserve">PD-59</t>
  </si>
  <si>
    <t xml:space="preserve"> R-5772 PUB GENERAL NE-1973 ANONIMO (CREMAS VARIAS)</t>
  </si>
  <si>
    <t xml:space="preserve">PD-60</t>
  </si>
  <si>
    <t xml:space="preserve"> R-5773 PUB GENERAL NE-1977 BANORTE (JUGUETES DE BEBE)</t>
  </si>
  <si>
    <t xml:space="preserve">PD-61</t>
  </si>
  <si>
    <t xml:space="preserve"> R-5774 PUB GENEERAL NE-1978 LIVERPOOL (ROPA VARIA)</t>
  </si>
  <si>
    <t xml:space="preserve">PD-62</t>
  </si>
  <si>
    <t xml:space="preserve">28/Feb/2020</t>
  </si>
  <si>
    <t xml:space="preserve"> R-5775 COM. DE FRUTAS FINAS TARAHUMARA SA DE CV</t>
  </si>
  <si>
    <t xml:space="preserve">PD-63</t>
  </si>
  <si>
    <t xml:space="preserve"> R-5776 PUB GENERAL GARRAFONES DE AGUA </t>
  </si>
  <si>
    <t xml:space="preserve">PD-64</t>
  </si>
  <si>
    <t xml:space="preserve"> R-5694 ALCOHOLERA DE ZAPOPAN SA CV </t>
  </si>
  <si>
    <t xml:space="preserve"> R-5697 PUB GENRERAL REC-148 LUIS MEJORADA </t>
  </si>
  <si>
    <t xml:space="preserve">PI-10</t>
  </si>
  <si>
    <t xml:space="preserve">20/Feb/2020</t>
  </si>
  <si>
    <t xml:space="preserve"> R-5696 MARIA ISABEL LAZO CORVERA </t>
  </si>
  <si>
    <t xml:space="preserve"> R-5699 BEATRIZ SOTO LADEWING </t>
  </si>
  <si>
    <t xml:space="preserve"> R-5695 CONSORCIO ALEX SA DE CV</t>
  </si>
  <si>
    <t xml:space="preserve"> R-5737 CONSORCIO ALEX SA DE CV </t>
  </si>
  <si>
    <t xml:space="preserve">PI-16</t>
  </si>
  <si>
    <t xml:space="preserve"> R-5764 DIEGO PALOMAR VEREA </t>
  </si>
  <si>
    <t xml:space="preserve">PI-18</t>
  </si>
  <si>
    <t xml:space="preserve"> R-5763 EMBUTIDOS CORONA SA DE CV </t>
  </si>
  <si>
    <t xml:space="preserve"> R-5693 L. RAMIREZ Y ASOCIADOS SC </t>
  </si>
  <si>
    <t xml:space="preserve"> R-5692 DYMPCO ABASTOS SA DE CV</t>
  </si>
  <si>
    <t xml:space="preserve">PI-21</t>
  </si>
  <si>
    <t xml:space="preserve"> R-5608 DYMPCO ABASTOS SA DE CV</t>
  </si>
  <si>
    <t xml:space="preserve"> R-5779 FERNANDO TOPETE DAVILA </t>
  </si>
  <si>
    <t xml:space="preserve">PI-27</t>
  </si>
  <si>
    <t xml:space="preserve">RELACION DE DONATIVOS POR EL MES DE MARZO DE 2020.</t>
  </si>
  <si>
    <t xml:space="preserve">03/Mar/2020</t>
  </si>
  <si>
    <t xml:space="preserve"> R-5790 SERVICIOS PROFESIONALES ALMARDY SA CV PUB EDICTOS</t>
  </si>
  <si>
    <t xml:space="preserve"> R-5791 SERV PROFESIONALES ALMARDY SA CV PUB EDICTOS</t>
  </si>
  <si>
    <t xml:space="preserve"> R-5792 SERV PROFESIONALES ALMARDY SA CV PUB EDICTOS</t>
  </si>
  <si>
    <t xml:space="preserve"> R-5793 SERV PROFESIONALES ALMARDY SA CV PUB EDICTOS</t>
  </si>
  <si>
    <t xml:space="preserve"> R-5794 SERV PROFESIONALES ALMARDY SA CV PUB EDICTOS</t>
  </si>
  <si>
    <t xml:space="preserve"> R-5795 SERV PROFESIONALES ALMARDY SA CV PUB EDICTOS</t>
  </si>
  <si>
    <t xml:space="preserve"> R-5796 SERV PROFESIONALES ALMARDY SA CV PUB EDICTOS</t>
  </si>
  <si>
    <t xml:space="preserve"> R-5797 UNION EDITORIALISTA SA CV  EDICTOS</t>
  </si>
  <si>
    <t xml:space="preserve">05/Mar/2020</t>
  </si>
  <si>
    <t xml:space="preserve"> REC-5801 SERVS PROF ALMARDY  SA DE CV. PUB EDICTOS</t>
  </si>
  <si>
    <t xml:space="preserve"> REC-5804 PUB GRAL MEDICAMENTOS NE 1982</t>
  </si>
  <si>
    <t xml:space="preserve"> REC-5805 PUB GRAL MEDICAMENTOS NE 1983</t>
  </si>
  <si>
    <t xml:space="preserve"> REC-5806 PUB GRAL MEDICAMENTOS NE 1984</t>
  </si>
  <si>
    <t xml:space="preserve"> REC-5807 JOSE RODOLFO GOMEZ V </t>
  </si>
  <si>
    <t xml:space="preserve"> R-5806 ME ESPERO AL POSTRE SA PAN Y GALLETAS</t>
  </si>
  <si>
    <t xml:space="preserve"> R-5809 ME ESPERO AL POSTRE SA PAN</t>
  </si>
  <si>
    <t xml:space="preserve"> R-5810 ME ESPERO AL POSTRE SA DE CV PAN</t>
  </si>
  <si>
    <t xml:space="preserve"> R-5818 FUNDACION GRUPO LALA AC. LECHE</t>
  </si>
  <si>
    <t xml:space="preserve"> R-5820 ME ESPERO AL POSTRE S DE CV  PAN</t>
  </si>
  <si>
    <t xml:space="preserve">17/Mar/2020</t>
  </si>
  <si>
    <t xml:space="preserve"> R-5821 PUB GRAL. SERVILLETAS NE 1993</t>
  </si>
  <si>
    <t xml:space="preserve"> R-5823 PUB GRAL. ARTS HIGIENE PERSONAL  NE 1987</t>
  </si>
  <si>
    <t xml:space="preserve"> R-5824 PUB GRAL. CEPILLO DENTAL INF.   NE 1986</t>
  </si>
  <si>
    <t xml:space="preserve"> R-5825 PUB GRAL.CALZADO Y GORRAS  NE 1979</t>
  </si>
  <si>
    <t xml:space="preserve"> R-5826 PUB GRAL.CAMISAS   NE 1985</t>
  </si>
  <si>
    <t xml:space="preserve"> R-5830 SERV PROF ALMARDY SA CV</t>
  </si>
  <si>
    <t xml:space="preserve"> R-5827 PUB GRAL DESPENSA NE 1981</t>
  </si>
  <si>
    <t xml:space="preserve"> R-5828 PUB GRAL.MEDICAMENTOS   NE 1991</t>
  </si>
  <si>
    <t xml:space="preserve"> R-5831 SERV PROF ALMARDY SA CV PUB EDICTOS</t>
  </si>
  <si>
    <t xml:space="preserve"> R-5822 PUB GENERAL NE-1990 ROSY BAUTISTA PAÑALES </t>
  </si>
  <si>
    <t xml:space="preserve">31/Mar/2020</t>
  </si>
  <si>
    <t xml:space="preserve"> R-5841 PUB GRAL. GARRAFONES DE AGUA DONADOS  </t>
  </si>
  <si>
    <t xml:space="preserve"> R-5842 COM FRUTAS FINAS TARAHUMARA SA FRUTA </t>
  </si>
  <si>
    <t xml:space="preserve">PD-10 </t>
  </si>
  <si>
    <t xml:space="preserve">06/Mar/2020</t>
  </si>
  <si>
    <t xml:space="preserve"> R-5816 GUILLERMO CAPITAINE SUAREZ </t>
  </si>
  <si>
    <t xml:space="preserve"> R-5817 ALEJANDRA BRINGAS CORONADO </t>
  </si>
  <si>
    <t xml:space="preserve">PI-7</t>
  </si>
  <si>
    <t xml:space="preserve">12/Mar/2020</t>
  </si>
  <si>
    <t xml:space="preserve"> R-5789 BEATRIZ SOTO LADEWIG </t>
  </si>
  <si>
    <t xml:space="preserve"> R-5785 CONSORCIO ALEX SA DE CV</t>
  </si>
  <si>
    <t xml:space="preserve">20/Mar/2020</t>
  </si>
  <si>
    <t xml:space="preserve"> R-5786 MARIA ISABEL LAZO CORVERA </t>
  </si>
  <si>
    <t xml:space="preserve">30/Mar/2020</t>
  </si>
  <si>
    <t xml:space="preserve"> R-5836 DIEGO PALOMAR VEREA </t>
  </si>
  <si>
    <t xml:space="preserve">PI-17</t>
  </si>
  <si>
    <t xml:space="preserve">RELACION DE DONATIVOS POR EL MES DE ABRIL  DE 2020.</t>
  </si>
  <si>
    <t xml:space="preserve">03/Abr/2020</t>
  </si>
  <si>
    <t xml:space="preserve"> R-5843 EMBUTIDOS CORONA SA CV EMBUTIDOS</t>
  </si>
  <si>
    <t xml:space="preserve">PI-2</t>
  </si>
  <si>
    <t xml:space="preserve">06/Abr/2020</t>
  </si>
  <si>
    <t xml:space="preserve"> R-5856 PUB GENERAL NE-2000 RUBEN ARROYO  (CUENTOS INFANTILES)</t>
  </si>
  <si>
    <t xml:space="preserve"> R-5861 PUB GENERAL NE-2001 RUBEN ARROYO  (CAJETA LUGO)</t>
  </si>
  <si>
    <t xml:space="preserve">08/Abr/2020</t>
  </si>
  <si>
    <t xml:space="preserve"> R-5863 FUNDACION GRUPO LALA  AC LECHE UHT</t>
  </si>
  <si>
    <t xml:space="preserve">13/Abr/2020</t>
  </si>
  <si>
    <t xml:space="preserve"> R-5865 PUB GENERAL NE-2003 ANONIMO (ARTICULOS DE HIGIENE)</t>
  </si>
  <si>
    <t xml:space="preserve"> R-5856 PUB GENERAL NE-2005 RAYMUNDO OCHOA  (PASTAS PARA SOPA)</t>
  </si>
  <si>
    <t xml:space="preserve"> R-5868 PUB GENERAL NE-2006 INSABI (MEDICAMENTO)</t>
  </si>
  <si>
    <t xml:space="preserve">16/Abr/2020</t>
  </si>
  <si>
    <t xml:space="preserve"> R-5869 PUB GENERAL NE-2008 ROGELIO FIGUEROA (DESPENSA, SANITAS,GEL)</t>
  </si>
  <si>
    <t xml:space="preserve"> R-5870 PUB GENERAL NE-2009 HOSPITALIDAD LATINA (DESPENSA)</t>
  </si>
  <si>
    <t xml:space="preserve">21/Abr/2020</t>
  </si>
  <si>
    <t xml:space="preserve"> R-5872 PAPAS RAMIREZ (DONATIVO DE PAPA)</t>
  </si>
  <si>
    <t xml:space="preserve"> R-5873 GLORIA SUSANA PLASCENCIA CORREA </t>
  </si>
  <si>
    <t xml:space="preserve"> R-5874 HERIBERTO MANUEL GONZALEZ GUTIERREZ (JICAMA)</t>
  </si>
  <si>
    <t xml:space="preserve"> R-5875 ALFONSO MORALES BARCENA  (SANDIA)</t>
  </si>
  <si>
    <t xml:space="preserve"> R-5876 JOSE DAVID LOAIZA GUTIERREZ (MANZANA)</t>
  </si>
  <si>
    <t xml:space="preserve"> R-5877 PUB GENERAL NE-2011 CEREALES ZEPEDA (HARINA)</t>
  </si>
  <si>
    <t xml:space="preserve"> R-5878 PUB GENERAL NE-2012 CARLOS LOPEZ (DESPENSA) </t>
  </si>
  <si>
    <t xml:space="preserve"> R-5879 PUB GENERAL NE-2013 CARLOS LOPEZ (CUBREBOCAS)</t>
  </si>
  <si>
    <t xml:space="preserve"> R-5880 PUB GENERAL NE-2014 VALERIA FIGUEROA (SACO DE ARROZ)</t>
  </si>
  <si>
    <t xml:space="preserve"> R-5881 ALIMENTOS RAPIDOS DE OCCIDENTE S DE RL DE CV (YOGHURT Y HUEVO)</t>
  </si>
  <si>
    <t xml:space="preserve"> R-5882 PUB GENERAL NE-2015 ALLCONFORT (FRIJOL)</t>
  </si>
  <si>
    <t xml:space="preserve"> R-5883 PUB GENERAL NE-2016 ANONIMO (JABON DE TOCADOR)</t>
  </si>
  <si>
    <t xml:space="preserve"> R-5884 PUB GENERAL NE-2017 ANONIMO (LIBROS)</t>
  </si>
  <si>
    <t xml:space="preserve"> R-5885 PUB GENERAL NE-2019 SECRETARIA DE HACIENDA (CUBREBOCAS)</t>
  </si>
  <si>
    <t xml:space="preserve">23/Abr/2020</t>
  </si>
  <si>
    <t xml:space="preserve"> R-5886 PAPAS RAMIREZ SA DE CV (PAPAS)</t>
  </si>
  <si>
    <t xml:space="preserve"> R-5887 HERIBERTO MANUEL GONZALEZ GUTIERREZ (JICAMA)</t>
  </si>
  <si>
    <t xml:space="preserve"> R-5888 GLORIA SUSANA PLASCENCIA (ZANAHORIA)</t>
  </si>
  <si>
    <t xml:space="preserve"> R-5889 JOSE DAVID LOAIZA GUTIERREZ (JITOMATE Y CHILE MORRON)</t>
  </si>
  <si>
    <t xml:space="preserve">27/Abr/2020</t>
  </si>
  <si>
    <t xml:space="preserve"> R-5890 PUB GENERAL NE-2018 MARTIN HERNANDEZ (JABON.SHAMPOO,CREMA)</t>
  </si>
  <si>
    <t xml:space="preserve"> R-5891 PUB GENERAL NE-2020 RUBEN ARROYO (PRENDAS VARIAS)</t>
  </si>
  <si>
    <t xml:space="preserve">28/Abr/2020</t>
  </si>
  <si>
    <t xml:space="preserve"> R-5893 PUB GENERAL NE-2021 MA. DOLORES H (GEL)</t>
  </si>
  <si>
    <t xml:space="preserve"> R-5894 PUB GENERAL NE-2022 ELIA RODRIGUEZ (DESECHABLES)</t>
  </si>
  <si>
    <t xml:space="preserve"> R-5895 PUB GENERAL NE-2025 ANONIMO (ZAPATOS) </t>
  </si>
  <si>
    <t xml:space="preserve">30/Abr/2020</t>
  </si>
  <si>
    <t xml:space="preserve"> R-5899 COM.DE FRUTAS FINAS TARAHUAMARA (FRUTAS)</t>
  </si>
  <si>
    <t xml:space="preserve"> R-5900 PUB GENERAL  (GARRAFONES DE AGUA)</t>
  </si>
  <si>
    <t xml:space="preserve"> R-5901 PUB GENERAL NE-2026 ANONIMO (DULCES Y BOTANAS)</t>
  </si>
  <si>
    <t xml:space="preserve"> R-5902 PUB GENERAL NE-2027 RUBEN ARROYO (BOTANA VARIAS)</t>
  </si>
  <si>
    <t xml:space="preserve"> R-5903 PUB GENERAL NE-2029 GONZALO VILCHIS (MUÑECAS Y PALETAS)</t>
  </si>
  <si>
    <t xml:space="preserve"> R-5904 PUB GENERAL NE-2030 ASOCIACIO INFANTIL CLAUDIO (DULCES)</t>
  </si>
  <si>
    <t xml:space="preserve"> R-5905 PUB GENERAL NE-2031 RUBEN ARROYO (GALLETAS)</t>
  </si>
  <si>
    <t xml:space="preserve"> R-5906 ALFONSO MORALES BARCENA (SANDIA)</t>
  </si>
  <si>
    <t xml:space="preserve"> R-5907 HERIBERTO MANUEL GONZALEZ GUTIERREZ (JICAMA)</t>
  </si>
  <si>
    <t xml:space="preserve"> R-5908 PAPAS RAMIREZ SA DE CV (PAPAS)</t>
  </si>
  <si>
    <t xml:space="preserve"> R-5909 JOSE DAVID LOAIZA GUTIERREZ (TOMATE CHERRY)</t>
  </si>
  <si>
    <t xml:space="preserve">Total DONATIVOS EN ESPECIE CON RECIBO. DEDUC :</t>
  </si>
  <si>
    <t xml:space="preserve"> R-5857 GUILLERMO CAPITAINE SUAREZ </t>
  </si>
  <si>
    <t xml:space="preserve">PI-3</t>
  </si>
  <si>
    <t xml:space="preserve"> R-5858 ALEJANDRA BRINGAS </t>
  </si>
  <si>
    <t xml:space="preserve"> R-5862 MARIA ISABEL LAZO CORVERA </t>
  </si>
  <si>
    <t xml:space="preserve">PI-4</t>
  </si>
  <si>
    <t xml:space="preserve"> R-5855 BEATRIZ SOTO LADEWING </t>
  </si>
  <si>
    <t xml:space="preserve">17/Abr/2020</t>
  </si>
  <si>
    <t xml:space="preserve"> R-5860 BROWN FORMAN TEQUILA MEXICO S DE RL DE CV</t>
  </si>
  <si>
    <t xml:space="preserve">20/Abr/2020</t>
  </si>
  <si>
    <t xml:space="preserve"> R-5851 CONSORCIO ALEX SA DE CV</t>
  </si>
  <si>
    <t xml:space="preserve">PI-8</t>
  </si>
  <si>
    <t xml:space="preserve"> R-5859 COMPAÑIA DE INMUEBLES Y HOTELES DE GUADALAJARA SA DE CV </t>
  </si>
  <si>
    <t xml:space="preserve"> R-5864 COMPAÑIA DE INMUEBLES Y HOTELES DE GUADALAJARA SA DE CV </t>
  </si>
  <si>
    <t xml:space="preserve">24/Abr/2020</t>
  </si>
  <si>
    <t xml:space="preserve"> R-5892 PUB GENERAL </t>
  </si>
  <si>
    <t xml:space="preserve"> R-5896 DIEGO PALOMAR VEREA </t>
  </si>
  <si>
    <t xml:space="preserve"> R-5897 FERNANDO TOPETE DAVILA </t>
  </si>
  <si>
    <t xml:space="preserve">29/Abr/2020</t>
  </si>
  <si>
    <t xml:space="preserve"> R-5898 EMBUTIDOS CORONA SA CV </t>
  </si>
  <si>
    <t xml:space="preserve">RELACION DE DONATIVOS POR EL MES DE MAYO  DE 2020.</t>
  </si>
  <si>
    <t xml:space="preserve">04/May/2020</t>
  </si>
  <si>
    <t xml:space="preserve"> R-5920 PUB GENERAL NE-2037 PISA (ELECTROLIT)</t>
  </si>
  <si>
    <t xml:space="preserve">07/May/2020</t>
  </si>
  <si>
    <t xml:space="preserve"> R-5923 GLORIA SUSANA PLASCENCIA CORREA (ZANAHORIA)</t>
  </si>
  <si>
    <t xml:space="preserve"> R-5924 JOSE DAVID LOAIZA GUTIERREZ (VERDURA)</t>
  </si>
  <si>
    <t xml:space="preserve">12/May/2020</t>
  </si>
  <si>
    <t xml:space="preserve"> R-5927 PUB GENERAL NE-2038 RAYMUNDO OCHOA (PASTAS)</t>
  </si>
  <si>
    <t xml:space="preserve"> R-5928 PUB GENERAL NE-2039 VICTOR ESTRELLA (DESPENSA)</t>
  </si>
  <si>
    <t xml:space="preserve"> R-5929 PUB GENERAL NE-2040 VICTOR ESTRELLA (DESPENSA)</t>
  </si>
  <si>
    <t xml:space="preserve"> R-5930 PUB GENERAL NE-2041 DIEGO BELTRAN (JABON DE TOCADOR)</t>
  </si>
  <si>
    <t xml:space="preserve"> R-5931 PUB GENERAL NE-2042 LIVERPOOL (PRENDAS VARIAS) </t>
  </si>
  <si>
    <t xml:space="preserve"> R-5932 PUB GENERAL NE-2043 LIVERPOOL (PRENDAS VARIAS)</t>
  </si>
  <si>
    <t xml:space="preserve"> R-5933 PUB GENERAL NE-2044 LIVERPOOL (PRENDAS VARIAS)</t>
  </si>
  <si>
    <t xml:space="preserve"> R-5934 PUB GENERAL NE-2045 LIVERPOOL (PRENDAS VARIAS)</t>
  </si>
  <si>
    <t xml:space="preserve">13/May/2020</t>
  </si>
  <si>
    <t xml:space="preserve"> R-5935 PUB GENERAL NE-2046 LIVERPOOL (PRENDAS VARIAS)</t>
  </si>
  <si>
    <t xml:space="preserve"> R-5936 PUB GENERAL NE-2048 LIVERPOOL (PRENDAS VARIAS)</t>
  </si>
  <si>
    <t xml:space="preserve"> R-5937 PUB GENERAL NE-2049 LIVERPOOL (PRENDAS VARIAS)</t>
  </si>
  <si>
    <t xml:space="preserve">15/May/2020</t>
  </si>
  <si>
    <t xml:space="preserve"> R-5938 PUB GENERAL NE-2050 LIVERPOOL (PRENDAS VARIAS)</t>
  </si>
  <si>
    <t xml:space="preserve"> R-5939 PUB GENERAL NE-2051 LIVERPOOL (PRENDAS VARIAS)</t>
  </si>
  <si>
    <t xml:space="preserve">18/May/2020</t>
  </si>
  <si>
    <t xml:space="preserve"> R-5940 PUB GENERAL NE-2058 PATY AGUIRRE (CUBRE BOCAS)</t>
  </si>
  <si>
    <t xml:space="preserve">20/May/2020</t>
  </si>
  <si>
    <t xml:space="preserve"> R-5942 PUB GENERAL NE-2047 RUBEN ARROYO (COSTALES DE ARTES MARCIALES)</t>
  </si>
  <si>
    <t xml:space="preserve"> R-5943 PUB GENERAL NE-2052 LIVERPOOL (LENTES,MOÑOS,DIADEMAS)</t>
  </si>
  <si>
    <t xml:space="preserve"> R-5944 PUB GENERAL NE-2053 LIVERPOOL (AGENDA, PELUCHES, LLAVEROS)</t>
  </si>
  <si>
    <t xml:space="preserve"> R-5945 PUB GENERAL NE-2056 SIST. ASISTENCIA SOCIAL(PRENDAS Y CUBREBOCAS)</t>
  </si>
  <si>
    <t xml:space="preserve">22/May/2020</t>
  </si>
  <si>
    <t xml:space="preserve"> R-5946 FUNDACION GRUPO LALA  AC (LECHE)</t>
  </si>
  <si>
    <t xml:space="preserve"> R-5947 PUB GENERAL NE-2060 MARTIN HERNANDEZ (ART. ASEO PERSONAL)</t>
  </si>
  <si>
    <t xml:space="preserve"> R-5948 PUB GENERAL NE-2061 DENISE CHAVEZ (PAÑALES,PELUCHES Y CALCETINES)</t>
  </si>
  <si>
    <t xml:space="preserve"> R-5949 PUB GENERAL NE-2062 DIF JALISCO (KIT BASICO GT1000)</t>
  </si>
  <si>
    <t xml:space="preserve">25/May/2020</t>
  </si>
  <si>
    <t xml:space="preserve"> R-5952 PUB GENERAL NE-2065 RUBEN ARROYO (PANTALON DE MEZCLILLA)</t>
  </si>
  <si>
    <t xml:space="preserve">26/May/2020</t>
  </si>
  <si>
    <t xml:space="preserve"> R-5954 COM. DE FRUTAS FINAS TARAHUMARA SA DE CV (FRUTA VARIA)</t>
  </si>
  <si>
    <t xml:space="preserve">28/May/2020</t>
  </si>
  <si>
    <t xml:space="preserve"> R-5955 PUB GENERAL NE- ANONIMO (LANCETAS)</t>
  </si>
  <si>
    <t xml:space="preserve">29/May/2020</t>
  </si>
  <si>
    <t xml:space="preserve"> R-5958 JOSE DAVID LOAIZA GUTIERREZ (PEPINO)</t>
  </si>
  <si>
    <t xml:space="preserve"> R-5959 MARIA MARICELA VERDUZCO GARCIA (PAPAYA)</t>
  </si>
  <si>
    <t xml:space="preserve"> R-5960 PAPAS RAMIREZ SA DE CV (PAPAS)</t>
  </si>
  <si>
    <t xml:space="preserve"> R-5961 FRIGORIFICOS EL MANANTIAL SA DE CV (MANZANA)</t>
  </si>
  <si>
    <t xml:space="preserve"> R-5962 HERIBERTO MANUEL GONZALEZ GUTIERREZ (JICAMA)</t>
  </si>
  <si>
    <t xml:space="preserve"> R-5963 ALFONSO MORALES BARCENA (SANDIA)</t>
  </si>
  <si>
    <t xml:space="preserve">31/May/2020</t>
  </si>
  <si>
    <t xml:space="preserve"> R-5957 R-5981 PUB GENERAL (GARRAFONES DE AGUA)</t>
  </si>
  <si>
    <t xml:space="preserve">DONATIVOS EN EFECTIVO</t>
  </si>
  <si>
    <t xml:space="preserve">06/May/2020</t>
  </si>
  <si>
    <t xml:space="preserve"> R-5921 GUILLERMO CAPITAINE SUAREZ </t>
  </si>
  <si>
    <t xml:space="preserve"> R-5922 ALEJANDRA BRINGAS CORONADO </t>
  </si>
  <si>
    <t xml:space="preserve">08/May/2020</t>
  </si>
  <si>
    <t xml:space="preserve"> R-5926 ARMANDO ALCOCER DE ANDA </t>
  </si>
  <si>
    <t xml:space="preserve"> R-5917 PUB GENERAL NE-176 LUIS MEJORADA </t>
  </si>
  <si>
    <t xml:space="preserve"> R-5919 BEATRIZ SOTO LADEWIG</t>
  </si>
  <si>
    <t xml:space="preserve">19/May/2020</t>
  </si>
  <si>
    <t xml:space="preserve"> R-5916 MARIA ISABEL LAZO CORVERA </t>
  </si>
  <si>
    <t xml:space="preserve"> R-5915 CONSORCIO ALES SA DE CV</t>
  </si>
  <si>
    <t xml:space="preserve"> R-5956 DIEGO PALOMAR VEREA </t>
  </si>
  <si>
    <t xml:space="preserve"> R-5953 EMBUTIDOS CORONA SA DE CV</t>
  </si>
  <si>
    <t xml:space="preserve">RELACION DE DONATIVOS POR EL MES DE JUNIO  DE 2020.</t>
  </si>
  <si>
    <t xml:space="preserve">02/Jun/2020</t>
  </si>
  <si>
    <t xml:space="preserve"> R-5974 ALFONSO MORALES BARCENA (DONATIVO DE SANDIA)</t>
  </si>
  <si>
    <t xml:space="preserve"> R-5975 HERIBERTO MANUEL GONZALEZ GUTIERREZ (JICAMA)</t>
  </si>
  <si>
    <t xml:space="preserve"> R-5976 PAPAS RAMIREZ SA DE CV (PAPAS)</t>
  </si>
  <si>
    <t xml:space="preserve"> R-5977 GLORIA SUSANA PLASCENCIA CORREA (ZANAHORIA)</t>
  </si>
  <si>
    <t xml:space="preserve"> R-5978 FRIGORIFICOS EL MANANTIAL SA DE CV (MANZANA)</t>
  </si>
  <si>
    <t xml:space="preserve"> R-5979 JOSE DAVID LOAIZA GUTIERREZ (PEPINO Y JITOMATE)</t>
  </si>
  <si>
    <t xml:space="preserve">05/Jun/2020</t>
  </si>
  <si>
    <t xml:space="preserve"> R-5982 PUB GENERAL NE-2071 ANONIMO (ARTICULOS DE HIGIENE PERSONAL)</t>
  </si>
  <si>
    <t xml:space="preserve"> R-5983 PUB GENERAL NE-2072 RAYMUNDO OCHOA (PASTA PARA SOPA)</t>
  </si>
  <si>
    <t xml:space="preserve">12/Jun/2020</t>
  </si>
  <si>
    <t xml:space="preserve"> R-5990 PUB GENERAL NE-2075 MARTIN HERNANDEZ (ART. HIGIENE PERSONAL)</t>
  </si>
  <si>
    <t xml:space="preserve"> R-5991 PUB GENERAL NE-2076 CODEHURRO AC (GALLETAS)</t>
  </si>
  <si>
    <t xml:space="preserve">15/Jun/2020</t>
  </si>
  <si>
    <t xml:space="preserve"> R-5993 HERIBERTO MANUEL GONZALEZ GUTIERREZ (JICAMA)</t>
  </si>
  <si>
    <t xml:space="preserve"> R-5994 ALFONSO MORALES BARCENA (SANDIA)</t>
  </si>
  <si>
    <t xml:space="preserve">16/Jun/2020</t>
  </si>
  <si>
    <t xml:space="preserve"> R-5995 PAPAS RAMIREZ SA DE CV (PAPAS)</t>
  </si>
  <si>
    <t xml:space="preserve"> R-5996 FRIGORIFICOS EL MANANTIAL SA DE CV (FRUTA VARIADA)</t>
  </si>
  <si>
    <t xml:space="preserve"> R-5997 JOSE DAVID LOAIZA GUTIERREZ (PEPINO,JITOMATE)</t>
  </si>
  <si>
    <t xml:space="preserve">17/Jun/2020</t>
  </si>
  <si>
    <t xml:space="preserve"> R-5999 ALFONSO MORALES BARCENA (SANDIA)</t>
  </si>
  <si>
    <t xml:space="preserve"> R-6000 HERIBERTO MANUEL GONZALEZ GUTIERREZ (JICAMA)</t>
  </si>
  <si>
    <t xml:space="preserve"> R-6001 PAPAS RAMIREZ SA DE CV (PAPAS)</t>
  </si>
  <si>
    <t xml:space="preserve"> R-6002 FRIGORIFICOS EL MANANTIAL SA DE CV (MANZANA)</t>
  </si>
  <si>
    <t xml:space="preserve"> R-6003 MARIA MARICELA VERDUZCO GARCIA (PAPAYA)</t>
  </si>
  <si>
    <t xml:space="preserve"> R-6004 JOSE DAVID LOAIZA GUTIERREZ (PEPINO Y JITOMATE CHERRY)</t>
  </si>
  <si>
    <t xml:space="preserve">18/Jun/2020</t>
  </si>
  <si>
    <t xml:space="preserve"> R-6005 FUNDACION GRUPO LALA  AC (LECHE)</t>
  </si>
  <si>
    <t xml:space="preserve">23/Jun/2020</t>
  </si>
  <si>
    <t xml:space="preserve"> R-6007 PUB. GENERAL NE-2074 CARLOS CAZARIN (DULCES)</t>
  </si>
  <si>
    <t xml:space="preserve"> R-6008 PUB GENERAL NE-2078 PATRICIA MAGLIONI (MAT. CONSUMO)</t>
  </si>
  <si>
    <t xml:space="preserve"> R-6009 PUB GENERAL NE-2079 PATRICIA MAGLIONI (MAT.CURACION)</t>
  </si>
  <si>
    <t xml:space="preserve"> R-6010 PUB GENERAL NE-2081 PERLA MEJIA (POPOTES ARMABLES)</t>
  </si>
  <si>
    <t xml:space="preserve"> R-6011 PUB GENERAL NE-2082 ANONIMO (SANDALIAS Y CILINDROS)</t>
  </si>
  <si>
    <t xml:space="preserve"> R-6012 PUB GENERAL NE-2083 ELIA RODRIGUEZ (DULCES)</t>
  </si>
  <si>
    <t xml:space="preserve"> R-6013 PUB GENERAL NE-2085 ANONIMO (ART.HIGIENE PERSONAL)</t>
  </si>
  <si>
    <t xml:space="preserve"> R-6014 PUB GENERAL NE-2086 CITTLALI GARCIA (DULCES)</t>
  </si>
  <si>
    <t xml:space="preserve"> R-6015 PUB GENERAL NE-2087 GABY MACIAS (DULCES)</t>
  </si>
  <si>
    <t xml:space="preserve"> R-6017 PUB GENERAL NE-2089 MARILOUSE HORST (COLCHAS)</t>
  </si>
  <si>
    <t xml:space="preserve">25/Jun/2020</t>
  </si>
  <si>
    <t xml:space="preserve"> R-6021 PAPAS RAMIREZ SA DE CV (PAPAS)</t>
  </si>
  <si>
    <t xml:space="preserve"> R-6022 FROGORIFICOS EL MANANTIAL SA DE CV (MANZANA)</t>
  </si>
  <si>
    <t xml:space="preserve">26/Jun/2020</t>
  </si>
  <si>
    <t xml:space="preserve"> R-6023 JOSE DAVID LOAIZA GUTIERREZ (JITOMATE)</t>
  </si>
  <si>
    <t xml:space="preserve">29/Jun/2020</t>
  </si>
  <si>
    <t xml:space="preserve"> R-6025 COMERCIALIZADORA DE FRUTAS FINAS TARAHUMARA SA CV (FRUTAS)</t>
  </si>
  <si>
    <t xml:space="preserve">30/Jun/2020</t>
  </si>
  <si>
    <t xml:space="preserve"> R-6027 PUB GENERAL NE-2091 VINOS MEXICO (DULCES)</t>
  </si>
  <si>
    <t xml:space="preserve"> R-6028 PUB GENERAL NE-6028 PATRICIA  AGUIRRE (DULCES)</t>
  </si>
  <si>
    <t xml:space="preserve">PD-43 </t>
  </si>
  <si>
    <t xml:space="preserve"> R-6029 PUB GENERAL NE-2094 ANTONIO DE LA ROSA (DULCES)</t>
  </si>
  <si>
    <t xml:space="preserve"> R-6031 PUB GENERAL NE- ENVASADORAS DE AGUAS EN MEXICO SA CV (AGUA PURIFICADA)</t>
  </si>
  <si>
    <t xml:space="preserve">01/Jun/2020</t>
  </si>
  <si>
    <t xml:space="preserve"> R-5980 FERNANDO TOPETE DAVILA </t>
  </si>
  <si>
    <t xml:space="preserve">PI-1</t>
  </si>
  <si>
    <t xml:space="preserve">08/Jun/2020</t>
  </si>
  <si>
    <t xml:space="preserve"> R-5987 GUILLERMO CAPITAINE SUAREZ </t>
  </si>
  <si>
    <t xml:space="preserve"> R-5988 ALEJANDRA BRINGAS CORONADO </t>
  </si>
  <si>
    <t xml:space="preserve">11/Jun/2020</t>
  </si>
  <si>
    <t xml:space="preserve"> R-5992 GUADALUPE BEATRIZ ROBLES TERRAZAS</t>
  </si>
  <si>
    <t xml:space="preserve"> R-5969 CONSORCIO ALEX SA DE CV</t>
  </si>
  <si>
    <t xml:space="preserve"> R-5971 PUB GENERAL REC-181 LUIS MEJORADA </t>
  </si>
  <si>
    <t xml:space="preserve"> R-5973 BEATRIZ SOLO LADEWING </t>
  </si>
  <si>
    <t xml:space="preserve"> R-5970 MARIA ISABEL LAZO CORVERA </t>
  </si>
  <si>
    <t xml:space="preserve"> R-6024 DIEGO PALOMAR VEREA </t>
  </si>
  <si>
    <t xml:space="preserve"> R-6026 EMBUTIDOS CORONA SA DE CV </t>
  </si>
  <si>
    <t xml:space="preserve">PI-24</t>
  </si>
  <si>
    <t xml:space="preserve">RELACION DE DONATIVOS POR EL MES DE JULIO  DE 2020.</t>
  </si>
  <si>
    <t xml:space="preserve">08/Jul/2020</t>
  </si>
  <si>
    <t xml:space="preserve"> R-6049 HERIBERTO MANUEL GONZALEZ GUTIERREZ  (DONATIVO DE JICAMA)</t>
  </si>
  <si>
    <t xml:space="preserve"> R-6050 PAPAS RAMIREZ SA CV  (DONATIVO DE PAPAS)</t>
  </si>
  <si>
    <t xml:space="preserve"> R-6051 JOSE DAVID LOAIZA GUTIERREZ (JITOMATE)</t>
  </si>
  <si>
    <t xml:space="preserve">13/Jul/2020</t>
  </si>
  <si>
    <t xml:space="preserve"> R-6054 FUNDACION GRUPO LALA  AC (LECHE)</t>
  </si>
  <si>
    <t xml:space="preserve"> R-6055 PUB GENERAL NE-2098 RAYMUNDO OCHOA (PASTAS)</t>
  </si>
  <si>
    <t xml:space="preserve">15/Jul/2020</t>
  </si>
  <si>
    <t xml:space="preserve"> R-6048 ALFONSO MORALES BARCENA (DONATIVO DE SANDIA)</t>
  </si>
  <si>
    <t xml:space="preserve">20/Jul/2020</t>
  </si>
  <si>
    <t xml:space="preserve"> R-6056 ALFONSO MORALES BERCENA (SANDIA)</t>
  </si>
  <si>
    <t xml:space="preserve"> R-6057 HERIBERTO MANUEL GONZALEZ GUTIERREZ (JICAMA)</t>
  </si>
  <si>
    <t xml:space="preserve"> R-6058 PAPAS RAMIREZ SA DE CV  (PAPAS)</t>
  </si>
  <si>
    <t xml:space="preserve"> R-6059 FRIGORIFICOS EL MANANTIAL SA DE CV (MANZANA)</t>
  </si>
  <si>
    <t xml:space="preserve"> R-6061 PUB GENERAL NE-2100 DORIAN MAZARIEGOS (TOALLITAS HUMEDAS)</t>
  </si>
  <si>
    <t xml:space="preserve"> R-6062 PUB GENERAL NE-2101 ANONIMO (ARTICULOS SANITARIOS)</t>
  </si>
  <si>
    <t xml:space="preserve"> R-6063 PUB GENERAL NE-2102 PISA (SUEROS)</t>
  </si>
  <si>
    <t xml:space="preserve">24/Jul/2020</t>
  </si>
  <si>
    <t xml:space="preserve"> R-6067 JOSE DAVID LOAIZA GUTIERREZ (PEPINO)</t>
  </si>
  <si>
    <t xml:space="preserve"> R-6068 PAPAS RAMIREZ SA DE CV (PAPAS)</t>
  </si>
  <si>
    <t xml:space="preserve"> R-606P ALFONSO MORALES BARCENA (SANDIA)</t>
  </si>
  <si>
    <t xml:space="preserve"> R-6070 HERIBERTO MANUEL GONZALEZ GUTIERREZ (JICAMA)</t>
  </si>
  <si>
    <t xml:space="preserve"> R-6071 FRIGORIFICOS EL MANANTIAL SA DE CV (MANZANA)</t>
  </si>
  <si>
    <t xml:space="preserve">28/Jul/2020</t>
  </si>
  <si>
    <t xml:space="preserve"> R-6072 PUB GENERAL NE-2105 ANONIMO (ARTICULOS DE HIGIENE)</t>
  </si>
  <si>
    <t xml:space="preserve"> R-6074 PUB GENERAL NE-2107 ANONIMO (TOALLITAS HUMEDAS)</t>
  </si>
  <si>
    <t xml:space="preserve">29/Jul/2020</t>
  </si>
  <si>
    <t xml:space="preserve"> R-6076 PUB GENEERAL NE-2109 PISA (SUERO)</t>
  </si>
  <si>
    <t xml:space="preserve"> R-6077 COMERCIALIZADORA DE FRUTAS FINAS TARAHUMARA SA CV </t>
  </si>
  <si>
    <t xml:space="preserve">31/Jul/2020</t>
  </si>
  <si>
    <t xml:space="preserve"> R-6081 PUB GENERAL NE- ENVASADORAS DE AGUAS DE MEXICO </t>
  </si>
  <si>
    <t xml:space="preserve"> R-6082 PUB GENERAL NE-2104 ANZAR DISTRIBUIDORES (PASTA)</t>
  </si>
  <si>
    <t xml:space="preserve"> R-6083 PUB GENERAL NE-2108 ANETTE CUEVAS (DESPENSA)</t>
  </si>
  <si>
    <t xml:space="preserve"> R-6084 PUB GENERAL NE-2103 INSABI (MEDICAMENTO)</t>
  </si>
  <si>
    <t xml:space="preserve">06/Jul/2020</t>
  </si>
  <si>
    <t xml:space="preserve"> R-6052 GUILLERMO CAPITAINE SUAREZ </t>
  </si>
  <si>
    <t xml:space="preserve"> R-6053 ALEJANDRA BRINGAS CORONADO </t>
  </si>
  <si>
    <t xml:space="preserve">09/Jul/2020</t>
  </si>
  <si>
    <t xml:space="preserve"> R-6041 BEATRIZ SOTO LADEWING </t>
  </si>
  <si>
    <t xml:space="preserve">16/Jul/2020</t>
  </si>
  <si>
    <t xml:space="preserve"> R-6033 GRUPO MEDICO SEGA  SC</t>
  </si>
  <si>
    <t xml:space="preserve">17/Jul/2020</t>
  </si>
  <si>
    <t xml:space="preserve"> R-6080 MARIA ISABEL LAZO CORVERA </t>
  </si>
  <si>
    <t xml:space="preserve"> R-6039 PUB GENERAL REC-185 LUIS MEJORADA </t>
  </si>
  <si>
    <t xml:space="preserve"> R-6037 CONSORCIO ALEX SA CV </t>
  </si>
  <si>
    <t xml:space="preserve">21/Jul/2020</t>
  </si>
  <si>
    <t xml:space="preserve"> R-6064 FERNANDO TOPETE DAVILA </t>
  </si>
  <si>
    <t xml:space="preserve">27/Jul/2020</t>
  </si>
  <si>
    <t xml:space="preserve"> R-6079 DIEGO PALOMAR VEREA </t>
  </si>
  <si>
    <t xml:space="preserve"> R-6075 EMBUTIDOS CORONA SA  </t>
  </si>
  <si>
    <t xml:space="preserve">RELACION DE DONATIVOS POR EL MES DE AGOSTO  DE 2020.</t>
  </si>
  <si>
    <t xml:space="preserve">05/Ago/2020</t>
  </si>
  <si>
    <t xml:space="preserve"> R-6097 PAPAS RAMIREZ SA DE CV (PAPAS)</t>
  </si>
  <si>
    <t xml:space="preserve"> R-6098 ALFONSO MORALES BARCENA  (SANDIA)</t>
  </si>
  <si>
    <t xml:space="preserve">12/Ago/2020</t>
  </si>
  <si>
    <t xml:space="preserve"> R-6102 SERVICIOS PROFESIONALES ALMARDY SA DE CV</t>
  </si>
  <si>
    <t xml:space="preserve">13/Ago/2020</t>
  </si>
  <si>
    <t xml:space="preserve"> R-6103 FUNDACION GRUPO LALA  AC</t>
  </si>
  <si>
    <t xml:space="preserve"> R-6104 PAPAS RAMIREZ SA DE CV (PAPAS)</t>
  </si>
  <si>
    <t xml:space="preserve"> R-6105 FRIGORIFICOS EL MANANTIAL SA DE CV  (MANZANA)</t>
  </si>
  <si>
    <t xml:space="preserve"> R-6106 JOSE DAVID LOAIZA GUTIERREZ (CEREAL)</t>
  </si>
  <si>
    <t xml:space="preserve"> R-6107 ALFONSO MORALES BARCENA (SANDIA)</t>
  </si>
  <si>
    <t xml:space="preserve"> R-6108 HERIBERTO MANUEL GONZALEZ GUTIERREZ (JICAMA)</t>
  </si>
  <si>
    <t xml:space="preserve"> R-6109 PUB GENERAL NE-2110 MARIA LOPEZ (CREPAS)</t>
  </si>
  <si>
    <t xml:space="preserve"> R-6110 PUB GENERAL NE-2111 RAYMUNDO OCHOA (DESPENSA)</t>
  </si>
  <si>
    <t xml:space="preserve"> R-6111 PUB GENERAL NE-2112 CARNICERIA LA GUADALUPANA (CHICHARRON)</t>
  </si>
  <si>
    <t xml:space="preserve"> R-6112 PUB GENERAL NE-2113 IVETTE FLORES (NIEVE)</t>
  </si>
  <si>
    <t xml:space="preserve"> R-6113 PUB GENERAL NE-2114 INSABI (MEDICAMENTO)</t>
  </si>
  <si>
    <t xml:space="preserve">15/Ago/2020</t>
  </si>
  <si>
    <t xml:space="preserve"> R-6114 PUB GENERAL NE-2115 PISA (LECHE Y SUEROS)</t>
  </si>
  <si>
    <t xml:space="preserve"> R-6115 PUB GENERAL NE-2116 ANONIMO (COBIJAS DE BEBE)</t>
  </si>
  <si>
    <t xml:space="preserve"> R-6116 PUB GENERAL GEORGINA  ACEVES (JABON EN POLVO)</t>
  </si>
  <si>
    <t xml:space="preserve"> R-6117 PUB GENERAL NE-2118 HECTOR RAYGOZA (REGALOS)</t>
  </si>
  <si>
    <t xml:space="preserve"> R-6118 PUB GENERAL NE-2119 IVETTE FLORES ( 1 BLUSA)</t>
  </si>
  <si>
    <t xml:space="preserve"> R-6119 PUB GENERAL NE-2120 ANONIMO ( ART.HIGIENE PERSONAL )</t>
  </si>
  <si>
    <t xml:space="preserve">24/Ago/2020</t>
  </si>
  <si>
    <t xml:space="preserve"> R-6120 PUB GENERAL NE-2121 DIF JALISCO (DONAS)</t>
  </si>
  <si>
    <t xml:space="preserve"> R-6121 ALFONSO MORALES BARCENA  (SANDIA)</t>
  </si>
  <si>
    <t xml:space="preserve"> R-6122 HERIBERTO MANUEL GONZALEZ GUTIERREZ (JICAMA)</t>
  </si>
  <si>
    <t xml:space="preserve"> R-6123 PAPAS RAMIREZ SA DE CV (PAPAS)</t>
  </si>
  <si>
    <t xml:space="preserve"> R-6124 MARIA MARICELA VERDUZCO GARCIA  (PAPAYA)</t>
  </si>
  <si>
    <t xml:space="preserve"> R-6125 FRIGORIFICOS EL MANANTIAL SA DE CV (MANZANA)</t>
  </si>
  <si>
    <t xml:space="preserve"> R-6126 JOSE DAVID LOAIZA GUTIERREZ (JITOMATE )</t>
  </si>
  <si>
    <t xml:space="preserve">28/Ago/2020</t>
  </si>
  <si>
    <t xml:space="preserve"> R-6132 PUB GENERAL NE-2125 INSABI (MEDICAMENTO)</t>
  </si>
  <si>
    <t xml:space="preserve"> R-6133 HERIBERTO MANUEL GONZALEZ GUTIERREZ (JICAMA)</t>
  </si>
  <si>
    <t xml:space="preserve"> R-6134 ALFONSO MORALES BARCENA  (SANDIA)</t>
  </si>
  <si>
    <t xml:space="preserve"> R-6135 FRIGORIFICOS EL MANANTIAL SA DE CV (MANZANA)</t>
  </si>
  <si>
    <t xml:space="preserve"> R-6136 JOSE DAVID LOAIZA GUTIERREZ (JITOMATE)</t>
  </si>
  <si>
    <t xml:space="preserve">31/Ago/2020</t>
  </si>
  <si>
    <t xml:space="preserve"> R-6137 PUB GENERAL NE- ENVASADORAS DE AGUAS (GARRAFONES DE AGUA)</t>
  </si>
  <si>
    <t xml:space="preserve"> R-6138 COM. DE FRUTAS FINAS TARAHUMARA SA CV (FRUTA)</t>
  </si>
  <si>
    <t xml:space="preserve"> R-6139 PUB GENERAL NE-2123 JONATHAN URBINA (PAÑALES Y TOALLITAS HUMEDAS)</t>
  </si>
  <si>
    <t xml:space="preserve"> R-6141 PUB GENERAL NE-2126 ANONIMO (ART. HIGIENE PERSONAL)</t>
  </si>
  <si>
    <t xml:space="preserve"> R-6140 PUB GENERAL NE-2124 COLGATE PALMOLIVE (CEPILLO Y PASTA)</t>
  </si>
  <si>
    <t xml:space="preserve">TOTAL </t>
  </si>
  <si>
    <t xml:space="preserve">01/Ago/2020</t>
  </si>
  <si>
    <t xml:space="preserve"> R-6100 GUILLERMO CAPITAINE SUAREZ </t>
  </si>
  <si>
    <t xml:space="preserve">06/Ago/2020</t>
  </si>
  <si>
    <t xml:space="preserve"> R-6101 ALEJANDRA BRINGAS CORONADO</t>
  </si>
  <si>
    <t xml:space="preserve"> R-6045 COMPAÑIA DE INMUEBLES Y HOTELES DE GUADALAJARA  SA CV</t>
  </si>
  <si>
    <t xml:space="preserve"> R-6099 L. RAMIREZ Y ASOCIADOS SC </t>
  </si>
  <si>
    <t xml:space="preserve">19/Ago/2020</t>
  </si>
  <si>
    <t xml:space="preserve"> R-6093 MARIA ISABEL LAZO CORVERA </t>
  </si>
  <si>
    <t xml:space="preserve">21/Ago/2020</t>
  </si>
  <si>
    <t xml:space="preserve"> R-6096 BEATRIZ SOTO LADEWIG </t>
  </si>
  <si>
    <t xml:space="preserve"> R-60925 CONSORCIO ALEX SA DE CV</t>
  </si>
  <si>
    <t xml:space="preserve"> R-6094 PUB GENERAL REC-189 LUIS MEJORADA </t>
  </si>
  <si>
    <t xml:space="preserve">25/Ago/2020</t>
  </si>
  <si>
    <t xml:space="preserve"> R-6142 DIEGO PALOMAR VEREA </t>
  </si>
  <si>
    <t xml:space="preserve"> R-6088 GRUPO MEDICO SEGA SC </t>
  </si>
  <si>
    <t xml:space="preserve">26/Ago/2020</t>
  </si>
  <si>
    <t xml:space="preserve"> R-6130 FERNANDO TOPETE DAVILA </t>
  </si>
  <si>
    <t xml:space="preserve">27/Ago/2020</t>
  </si>
  <si>
    <t xml:space="preserve"> R-6131 EMBUTIDOS CORONA  SA CV</t>
  </si>
  <si>
    <t xml:space="preserve"> R-6090 L. RAMIREZ Y ASOCIADOS SC</t>
  </si>
  <si>
    <t xml:space="preserve">RELACION DE DONATIVOS POR EL MES DE SEPTIEMBRE  DE 2020.</t>
  </si>
  <si>
    <t xml:space="preserve">04/Sep/2020</t>
  </si>
  <si>
    <t xml:space="preserve"> R-6153 HERIBERTO MANUEL GONZALEZ GUTIERREZ (JICAMA)</t>
  </si>
  <si>
    <t xml:space="preserve"> R-6154 ALFONSO MORALES BARCENA  (SANDIA)</t>
  </si>
  <si>
    <t xml:space="preserve"> R-6157 JOSE DAVID LOAIZA GUTIERREZ  </t>
  </si>
  <si>
    <t xml:space="preserve">08/Sep/2020</t>
  </si>
  <si>
    <t xml:space="preserve"> R-6155 PAPAS RAIREZ SA DE CV (PAPAS)</t>
  </si>
  <si>
    <t xml:space="preserve"> R-6156 MARIA MARICELA VERDUZCO GARCIA  (PAPAYA)</t>
  </si>
  <si>
    <t xml:space="preserve"> R-6158 GLORIA SUSANA PLASCENCIA CORREA  (ZANAHORIA)</t>
  </si>
  <si>
    <t xml:space="preserve"> R-6159 PUB GENERAL NE-2128 RAYMUNDO I OCHOA (JUGOS)</t>
  </si>
  <si>
    <t xml:space="preserve"> R-6160 PUB GENERAL NE-2129 DIPROGYM (MEDICAMENTO)</t>
  </si>
  <si>
    <t xml:space="preserve"> R-6161 PUB GENERAL NE-2131 ANONIMO (ARTICULOS DE HIGIENE PERSONAL)</t>
  </si>
  <si>
    <t xml:space="preserve">09/Sep/2020</t>
  </si>
  <si>
    <t xml:space="preserve"> R-6162 FUNDACION GRUPO LALA  AC  (LECHE)</t>
  </si>
  <si>
    <t xml:space="preserve">10/Sep/2020</t>
  </si>
  <si>
    <t xml:space="preserve"> R-6165 ALFONSO MORALES BARCENA  (SANDIA)</t>
  </si>
  <si>
    <t xml:space="preserve"> R-6166 HERIBERTO MANUEL GONZALEZ GUTIERREZ (JICAMA)</t>
  </si>
  <si>
    <t xml:space="preserve"> R-6167 PAPAS RAMIREZ SA DE CV (PAPA)</t>
  </si>
  <si>
    <t xml:space="preserve"> R-6168 MARIA MARICELA VERDUZCO GARCIA  (PAPAYA)</t>
  </si>
  <si>
    <t xml:space="preserve"> R-6169 FRIGORIFICOS EL MANANTIAL SA DE CV (MANZANA)</t>
  </si>
  <si>
    <t xml:space="preserve"> R-6170 GLORIA SUSANA PLASCENCIA CORREA  (ZANAHORIA)</t>
  </si>
  <si>
    <t xml:space="preserve"> R-6171 JOSE DAVID LOAIZA GUTIERREZ (JITOMATE)</t>
  </si>
  <si>
    <t xml:space="preserve">17/Sep/2020</t>
  </si>
  <si>
    <t xml:space="preserve"> R-6172 PUB GENERAL NE-2133 MARICELA FLORES (COLCHAS )</t>
  </si>
  <si>
    <t xml:space="preserve"> R-6173 PUB GENERAL NE-2132 ANONIMO (CHOCOMILK)</t>
  </si>
  <si>
    <t xml:space="preserve"> R-6174 ALFONSO MORALES BARCENA  (SANDIA)</t>
  </si>
  <si>
    <t xml:space="preserve"> R-6175 GLORIA SUSANA PLASCENCIA CORREA (ZANAHORIAS)</t>
  </si>
  <si>
    <t xml:space="preserve"> R-6176 PAPAS RAMIREZ SA DE CV (PAPA)</t>
  </si>
  <si>
    <t xml:space="preserve"> R-6177 FRIGORIFICOS EL MANANTIAL SA DE CV (MANZANA)</t>
  </si>
  <si>
    <t xml:space="preserve"> R-6178 JOSE DAVID LOAIZA GUTIERREZ (CEREAL)</t>
  </si>
  <si>
    <t xml:space="preserve">22/Sep/2020</t>
  </si>
  <si>
    <t xml:space="preserve"> R-6180 PUB GENERAL NE-2134 MARICELA FLORES (COLCHAS)</t>
  </si>
  <si>
    <t xml:space="preserve">23/Sep/2020</t>
  </si>
  <si>
    <t xml:space="preserve"> R-6181 PUB EN GENERAL NE-2135 ANONIMO (ARTICULOS DE HIGIENE PERSONAL)</t>
  </si>
  <si>
    <t xml:space="preserve"> R-6182 PUB GENERAL NE-2136 ANETE (LASTAS DE NESQUIK)</t>
  </si>
  <si>
    <t xml:space="preserve"> R-6183 PUB GENERAL NE-2137 ANONIMO (PAN DULCE)</t>
  </si>
  <si>
    <t xml:space="preserve"> R-6184 PUB GENERAL NE-2139 ANONIMO (ARTICULOS DE HIGIENE PERSONAL)</t>
  </si>
  <si>
    <t xml:space="preserve"> R-6185 ALFONSO MORALES BARCENA (SANDIA)</t>
  </si>
  <si>
    <t xml:space="preserve"> R-6186 HERIBERTO MANUEL GONZALEZ GUTIERREZ (JICAMA)</t>
  </si>
  <si>
    <t xml:space="preserve"> R-6187 FRIGORIFICOS EL MANANTIAL SA DE CV (MANZANA)</t>
  </si>
  <si>
    <t xml:space="preserve"> R-6188 GLORIA SUSANA PLASCENCIA CORREA (ZANAHORIA)</t>
  </si>
  <si>
    <t xml:space="preserve"> R-6189 JOSE DAVID LOAIZA GUTIERREZ (JITOMATE Y PEPINO)</t>
  </si>
  <si>
    <t xml:space="preserve">25/Sep/2020</t>
  </si>
  <si>
    <t xml:space="preserve"> R-6191 PUB GENERAL NE-2140 VICTOR MANUEL ALDRETE MONTAÑO (UNIFORMES)</t>
  </si>
  <si>
    <t xml:space="preserve"> R-6192 PUB GENERAL NE-2141 BEATRIZ RAMOS (UNIFORMES)</t>
  </si>
  <si>
    <t xml:space="preserve"> R-6194 ADRIAN VITELA QUIRARTE (NIEVE)</t>
  </si>
  <si>
    <t xml:space="preserve">29/Sep/2020</t>
  </si>
  <si>
    <t xml:space="preserve"> R-6199 PAPAS RAMIREZ SA DE CV (PAPAS)</t>
  </si>
  <si>
    <t xml:space="preserve"> R-6200 GLORIA SUSANA PLASCENCIA CORRES (ZANAHORIA)</t>
  </si>
  <si>
    <t xml:space="preserve"> R-6201 FRIGORIFICOS EL MANANTIAL SA DE CV (MANZANA)</t>
  </si>
  <si>
    <t xml:space="preserve"> R-6202 JOSE DAVID LOAIZA GUTIERREZ (JITOMATE)</t>
  </si>
  <si>
    <t xml:space="preserve">30/Sep/2020</t>
  </si>
  <si>
    <t xml:space="preserve"> R-6203 COMERCIALIZADORA DE FRUTAS FINAS TARAHUMARA (FRUTAS)</t>
  </si>
  <si>
    <t xml:space="preserve"> R-6205 PUB GENERAL NE- ENVASADORAS DE AGUA (GARRAFONES DE AGUA)</t>
  </si>
  <si>
    <t xml:space="preserve">07/Sep/2020</t>
  </si>
  <si>
    <t xml:space="preserve"> R-6163 GUILLERMO CAPITAINE SUAREZ </t>
  </si>
  <si>
    <t xml:space="preserve"> R-6164 ALEJANDRA BRINGAS CORONADO </t>
  </si>
  <si>
    <t xml:space="preserve">11/Sep/2020</t>
  </si>
  <si>
    <t xml:space="preserve"> R-6150 PUB GENERAL REC-193 LUIS MEJORADA </t>
  </si>
  <si>
    <t xml:space="preserve">15/Sep/2020</t>
  </si>
  <si>
    <t xml:space="preserve"> R-6148 CONSORCIO ALEX SA DE CV </t>
  </si>
  <si>
    <t xml:space="preserve"> R-6152 BEATRIZ SOTO LADEWING </t>
  </si>
  <si>
    <t xml:space="preserve">18/Sep/2020</t>
  </si>
  <si>
    <t xml:space="preserve"> R-6144 GRUPO MEDICO SEGA  AC</t>
  </si>
  <si>
    <t xml:space="preserve">21/Sep/2020</t>
  </si>
  <si>
    <t xml:space="preserve"> R-6149 MARIA ISABEL LOZA CORVERA </t>
  </si>
  <si>
    <t xml:space="preserve"> R-6195 DIEGO PALOMAR VEREA </t>
  </si>
  <si>
    <t xml:space="preserve">28/Sep/2020</t>
  </si>
  <si>
    <t xml:space="preserve"> R-6190 CONTROL DE EROSION SA DE CV</t>
  </si>
  <si>
    <t xml:space="preserve"> R-6198 EMBUTIDOS CORONA SA DE CV</t>
  </si>
  <si>
    <t xml:space="preserve"> R-6146 L. RAMIREZ Y ASOCIADOS  SC </t>
  </si>
  <si>
    <t xml:space="preserve">RELACION DE DONATIVOS POR EL MES DE OCTUBRE  DE 2020.</t>
  </si>
  <si>
    <t xml:space="preserve">05/Oct/2020</t>
  </si>
  <si>
    <t xml:space="preserve"> R-6217 SERVICIOS PROFESIONALES ALMARDY SA DE CV</t>
  </si>
  <si>
    <t xml:space="preserve"> R-6218 SERVICIOS PROFESIONALES ALMARDY SA CV</t>
  </si>
  <si>
    <t xml:space="preserve"> R-6219 SANDRA LIVIER PACHECO LOPEZ </t>
  </si>
  <si>
    <t xml:space="preserve">06/Oct/2020</t>
  </si>
  <si>
    <t xml:space="preserve"> R-6221 ALFONSO MORALES BARCENA (SANDIA)</t>
  </si>
  <si>
    <t xml:space="preserve"> R-6222 HERIBERTO MANUEL GONZALEZ GUTIERREZ  (JICAMA)</t>
  </si>
  <si>
    <t xml:space="preserve"> R-6223 PAPAS RAMIREZ SA DE CV (PAPAS)</t>
  </si>
  <si>
    <t xml:space="preserve"> R-6224 FRIGORIFICOS EL MANANTIAL SA DE CV (MANZANA)</t>
  </si>
  <si>
    <t xml:space="preserve"> R-6225 GLORIA SUSANA PLASCENCIA CORREA (ZANAHORIA)</t>
  </si>
  <si>
    <t xml:space="preserve"> R-6226 JOSE DAVID LOAIZA GUTIERREZ (JITOMATE Y PEPINO)</t>
  </si>
  <si>
    <t xml:space="preserve">09/Oct/2020</t>
  </si>
  <si>
    <t xml:space="preserve"> R-6229 FUNDACION GRUPO LALA  AC </t>
  </si>
  <si>
    <t xml:space="preserve">15/Oct/2020</t>
  </si>
  <si>
    <t xml:space="preserve"> R-6234 GLORIA SUSANA PLASCENCIA CORREA (ZANAHORIA)</t>
  </si>
  <si>
    <t xml:space="preserve"> R-6235 JOSE DAVID LOAIZA GUTIERREZ (JITOMATE)</t>
  </si>
  <si>
    <t xml:space="preserve"> R-6236 FRIGORIFICOS EL MANANTIAL SA DE CV (MANZANA)</t>
  </si>
  <si>
    <t xml:space="preserve">22/Oct/2020</t>
  </si>
  <si>
    <t xml:space="preserve"> R-6237 PUB GENERAL NE-2145 ANONIMO (LIBROS,JUGUETES Y ART. HIGIENE)</t>
  </si>
  <si>
    <t xml:space="preserve"> R-6238 PUB GENERAL NE-2146 RAYMUNDO I OCHOA (DESPENSA)</t>
  </si>
  <si>
    <t xml:space="preserve"> R-6239 PUB GENEERAL NE-2151 ANETTE CUEVA (DESPENSA)</t>
  </si>
  <si>
    <t xml:space="preserve">29/Oct/2020</t>
  </si>
  <si>
    <t xml:space="preserve"> R-6246 PUB GENERAL NE-2155 ANONIMO (CALCETINES PARA DIABETICOS)</t>
  </si>
  <si>
    <t xml:space="preserve"> R-6247 PUB GENERAL NE- ENVASADORAS DE AGUAS EN MEXICO (GARRAFONES DE AGUA)</t>
  </si>
  <si>
    <t xml:space="preserve"> R-6248 PUB GENERAL NE-2156 UNIFORMES LA ESTRELLA  (UNIFORMES)</t>
  </si>
  <si>
    <t xml:space="preserve"> R-6249 PUB GENERAL NE-2157 ANONIMO (MOLINO DE CARNE)</t>
  </si>
  <si>
    <t xml:space="preserve"> R-6250 COMERCIALIZADORA DE FRUTAS FINAS TARAHUMARA SA DE CV</t>
  </si>
  <si>
    <t xml:space="preserve">01/Oct/2020</t>
  </si>
  <si>
    <t xml:space="preserve"> R-6228 ALEJANDRA BRINGAS CORONADO </t>
  </si>
  <si>
    <t xml:space="preserve"> R-6231 CONTROL DE EROSION SA DE CV</t>
  </si>
  <si>
    <t xml:space="preserve"> R-6227 GUILLERMO CAPITAINE SUAREZ </t>
  </si>
  <si>
    <t xml:space="preserve">12/Oct/2020</t>
  </si>
  <si>
    <t xml:space="preserve"> R-6212 MARIA ISABEL LAZO CORVERA </t>
  </si>
  <si>
    <t xml:space="preserve">13/Oct/2020</t>
  </si>
  <si>
    <t xml:space="preserve"> R-6213 PUB GENERAL REC-196 LUIS MEJORADA </t>
  </si>
  <si>
    <t xml:space="preserve"> R-6215 BEATRIZ SOTO LADEWIG </t>
  </si>
  <si>
    <t xml:space="preserve">14/Oct/2020</t>
  </si>
  <si>
    <t xml:space="preserve"> R-6233 GUADALUPE BEATRIZ ROBLES TERRAZAS </t>
  </si>
  <si>
    <t xml:space="preserve"> R-6211 CONSORCIO ALEX SA DE CV</t>
  </si>
  <si>
    <t xml:space="preserve">26/Oct/2020</t>
  </si>
  <si>
    <t xml:space="preserve"> R-6252 DIEGO PALOMAR VEREA </t>
  </si>
  <si>
    <t xml:space="preserve">27/Oct/2020</t>
  </si>
  <si>
    <t xml:space="preserve"> R-6243 EMBUTIDOS CORONA SA CV</t>
  </si>
  <si>
    <t xml:space="preserve">28/Oct/2020</t>
  </si>
  <si>
    <t xml:space="preserve"> R-6209 L. RAMIREZ Y ASOCIADOS SC </t>
  </si>
  <si>
    <t xml:space="preserve"> R-6245 PUB GENERAL REC-200 ALICIA  ALFARO (VENTA DE BOLETOS COMIDA)</t>
  </si>
  <si>
    <t xml:space="preserve">30/Oct/2020</t>
  </si>
  <si>
    <t xml:space="preserve"> R-6251 FERNANDO TOPETE DAVILA </t>
  </si>
  <si>
    <t xml:space="preserve"> R-6240 COMPAÑIA DE INMUEBLES Y HOTELES DE GUADALAJARA </t>
  </si>
  <si>
    <t xml:space="preserve">RELACION DE DONATIVOS POR EL MES DE NOVIEMBRE DE 2020.</t>
  </si>
  <si>
    <t xml:space="preserve">11/Nov/2020</t>
  </si>
  <si>
    <t xml:space="preserve"> R-6266 GLORIA SUSANA PLASCENCIA CORREA (ZANAHORIA)</t>
  </si>
  <si>
    <t xml:space="preserve"> R-6267 PAPAS RAMIREZ SA DE CV (PAPAS)</t>
  </si>
  <si>
    <t xml:space="preserve"> R-6268 FRIGORIFICOS EL MANANTIAL SA DE CV (MANZANA)</t>
  </si>
  <si>
    <t xml:space="preserve"> R-6269 PUB GENERAL NE-2159 ANONIMO (ART. HIEGENE PERSONAL)</t>
  </si>
  <si>
    <t xml:space="preserve"> R-6270 PUB GENERAL NE-2161 TEC MILENIO GUADALAJARA  (DESPENSA)</t>
  </si>
  <si>
    <t xml:space="preserve"> R-6271 PUB GENERAL NE-2162 TEC MILENIO GUADALAJARA  (DESPENSA)</t>
  </si>
  <si>
    <t xml:space="preserve"> R-6272 PUB GENERAL NE-2165 RAYMUNDO I. OCHOA (DESPENSA)</t>
  </si>
  <si>
    <t xml:space="preserve"> R-6273 PAPAS RAMIREZ SA DE CV (PAPAS)</t>
  </si>
  <si>
    <t xml:space="preserve"> R-6274 GLORIA SUSANA PLASCENCIA CORREA  (ZANAHORIA)</t>
  </si>
  <si>
    <t xml:space="preserve"> R-6275 FRIGORIFICOS EL MANANTIAL SA CV (MANZANA)</t>
  </si>
  <si>
    <t xml:space="preserve"> R-6276 JOSE DAVID LOAIZA GUTIERREZ (JITOMATE)</t>
  </si>
  <si>
    <t xml:space="preserve">12/Nov/2020</t>
  </si>
  <si>
    <t xml:space="preserve"> R-6279 SANCHEZ YMARTIN SA DE CV (JABON )</t>
  </si>
  <si>
    <t xml:space="preserve"> R-6280 PUB GENERAL NE-2166 ANONIMO (ART. HIGIENE PERSONAL)</t>
  </si>
  <si>
    <t xml:space="preserve">18/Nov/2020</t>
  </si>
  <si>
    <t xml:space="preserve"> R-6281 PUB GENERAL NE-2167 DAMASO ISRAEL JAIME (ZAPATOS)</t>
  </si>
  <si>
    <t xml:space="preserve"> R-6282 PUB GENERAL NE-2168 IVETTE FLORES (SEMILLEROS)</t>
  </si>
  <si>
    <t xml:space="preserve"> R-6283 PUB GENERAL NE-2169 INSABI (MEDICAMENTO)</t>
  </si>
  <si>
    <t xml:space="preserve"> R-6285 PAPAS RAMIREZ SA DE CV (PAPAS)</t>
  </si>
  <si>
    <t xml:space="preserve"> R-6286 FRIGORIFICOS EL MANANTIAL SA DE CV (MANZANA)</t>
  </si>
  <si>
    <t xml:space="preserve"> R-6287 JOSE DAVID LOAIZA GUTIERREZ (JITOMATE)</t>
  </si>
  <si>
    <t xml:space="preserve"> R-6288 GLORIA SUSANA PLASCENCIA CORREA (ZANAHORIA)</t>
  </si>
  <si>
    <t xml:space="preserve">19/Nov/2020</t>
  </si>
  <si>
    <t xml:space="preserve"> R-6289 FUNDACION GRUPO LALA  AC  (LECHE)</t>
  </si>
  <si>
    <t xml:space="preserve"> R-6291 PUB GENERAL NE-2173 ALFONSO ORTIZ (JUGUETES)</t>
  </si>
  <si>
    <t xml:space="preserve"> R-6292 PUB GENERAL NE-2174 ALFONSO ORTIZ (ART. HIGIENE)</t>
  </si>
  <si>
    <t xml:space="preserve"> R-6293 PUB GENERAL NE-2175 TEMPLO LAS VICTORIAS (PAÑALES,JABON)</t>
  </si>
  <si>
    <t xml:space="preserve">20/Nov/2020</t>
  </si>
  <si>
    <t xml:space="preserve"> R-6295 MAYRA IVONNE GONZALEZ ORTEGA  (ART. PARA PIOJOS)</t>
  </si>
  <si>
    <t xml:space="preserve"> R-6296 PUB GENERAL NE-2176 INFAL (FRESA)</t>
  </si>
  <si>
    <t xml:space="preserve">27/Nov/2020</t>
  </si>
  <si>
    <t xml:space="preserve"> R-6301 GLORIA SUSANA PLASCENCIA CORREA (ZANAHORIA)</t>
  </si>
  <si>
    <t xml:space="preserve"> R-6302 JOSE DAVID LOAIZA GUTIERREZ (JITOMATE)</t>
  </si>
  <si>
    <t xml:space="preserve"> R-6303 FRIGORIFICOS EL MANANTIAL SA DE CV (MANZANA)</t>
  </si>
  <si>
    <t xml:space="preserve"> R-6304 COMERCIALIZADORA DE FRUTAS FINAS TARAHUMARA SA DE CV (FRUTA)</t>
  </si>
  <si>
    <t xml:space="preserve">30/Nov/2020</t>
  </si>
  <si>
    <t xml:space="preserve"> R-6305 PUB GENERAL ENVASADORAS DE AGUAS EN MEXICO (GARRAFONES DE AGUA)</t>
  </si>
  <si>
    <t xml:space="preserve"> R-5409 COMPUTACION EN ACCION SA CV </t>
  </si>
  <si>
    <t xml:space="preserve">04/Nov/2020</t>
  </si>
  <si>
    <t xml:space="preserve"> REC-6265 PUB GRAL VTA DE ALIMENTACION.</t>
  </si>
  <si>
    <t xml:space="preserve">05/Nov/2020</t>
  </si>
  <si>
    <t xml:space="preserve"> REC.6263 CONTROL DE  EROSION SA DE CV</t>
  </si>
  <si>
    <t xml:space="preserve">06/Nov/2020</t>
  </si>
  <si>
    <t xml:space="preserve"> REC.306 ALEJANDRA BRINGAS CORONADO</t>
  </si>
  <si>
    <t xml:space="preserve"> REC 6262 PUB GRAL LUIS MEJORADA</t>
  </si>
  <si>
    <t xml:space="preserve"> R- 6261 MARIA ISABEL LAZO CORVERA</t>
  </si>
  <si>
    <t xml:space="preserve"> REC. 6259 ALCOHOLERA DE ZAPOPAN SA </t>
  </si>
  <si>
    <t xml:space="preserve"> REC 6264 BEATRIZ SOTO LADEWIG</t>
  </si>
  <si>
    <t xml:space="preserve"> REC 6257 DIEGO PALOMAR VEREA</t>
  </si>
  <si>
    <t xml:space="preserve">24/Nov/2020</t>
  </si>
  <si>
    <t xml:space="preserve"> REC. 6298 EMBUTIDOS CORONA SA DE CV</t>
  </si>
  <si>
    <t xml:space="preserve"> REC 6260 CONSORCIO ALEX SA DE CV </t>
  </si>
  <si>
    <t xml:space="preserve">25/Nov/2020</t>
  </si>
  <si>
    <t xml:space="preserve"> R-6294  DIEGO PALOMAR VEREA</t>
  </si>
  <si>
    <t xml:space="preserve"> REC 6308 PUBLICO EN GENERAL.</t>
  </si>
  <si>
    <t xml:space="preserve"> REC 6307 PUBLICO EN GENERAL.</t>
  </si>
  <si>
    <t xml:space="preserve"> REC-6258 L RAMIREZ Y ASOCIADOS SC</t>
  </si>
  <si>
    <t xml:space="preserve">RELACION DE DONATIVOS POR EL MES DE DICIEMBRE  DE 2020.</t>
  </si>
  <si>
    <t xml:space="preserve">14/Dic/2020</t>
  </si>
  <si>
    <t xml:space="preserve"> R-6319 PUB GENERAL NE-2178 DIF ZAPOPAN (DONAS)</t>
  </si>
  <si>
    <t xml:space="preserve"> R-6321 PUB GENERAL NE-2180 FATIMA RODRIGUEZ (CREPAS)</t>
  </si>
  <si>
    <t xml:space="preserve"> R-6322 PUB GENERAL NE-2181 ANONIMO (ARTI. HIGIENE)</t>
  </si>
  <si>
    <t xml:space="preserve"> R-6323 PUB GENERAL NE-2182 SNATIAGO ORTIZ (REGALOS)</t>
  </si>
  <si>
    <t xml:space="preserve"> R-6324 PUB GENERAL NE-2183 REDRUM 8 SA CV (ROPA INTERIOR)</t>
  </si>
  <si>
    <t xml:space="preserve"> R-6325 PUB GENERAL NE-2184 ANONIMO (ZAPATOS)</t>
  </si>
  <si>
    <t xml:space="preserve"> R-6327 PUB GENERAL NE-2185 ANONIMO (DULCES Y PIÑATAS)</t>
  </si>
  <si>
    <t xml:space="preserve"> R-6328 PUB GENERAL NE-2186 ANONIMO (JUGUETES)</t>
  </si>
  <si>
    <t xml:space="preserve"> R-6329 PUB GENERAL NE-2187 ANONIMO (PRENDAS)</t>
  </si>
  <si>
    <t xml:space="preserve"> R-6330 PUB GENERAL NE-2188 ANONIMO (PRENDAS)</t>
  </si>
  <si>
    <t xml:space="preserve"> R-6331 PUB GENERAL NE-2189 ANONIMO (ARTI . HIGIENE PERSONAL)</t>
  </si>
  <si>
    <t xml:space="preserve"> R-6332 PUB GENERAL NE-2190 ANONIMO (TONER)</t>
  </si>
  <si>
    <t xml:space="preserve">15/Dic/2020</t>
  </si>
  <si>
    <t xml:space="preserve"> R-6334 PUB GENERAL NE-2191 ISRAEL OCHOA (DESPENSA)</t>
  </si>
  <si>
    <t xml:space="preserve"> R-6335 JOSE DAVID LOAIZA GUTIERREZ (JITOMATE)</t>
  </si>
  <si>
    <t xml:space="preserve"> R-6336 FRIGORIFICOS EL MANANTIAL SA DE CV (MANZANA)</t>
  </si>
  <si>
    <t xml:space="preserve">16/Dic/2020</t>
  </si>
  <si>
    <t xml:space="preserve"> R-6337 ALFONSO MORALES BARCENA  (SANDIA)</t>
  </si>
  <si>
    <t xml:space="preserve"> R-6338 HERIBERTO MANUEL GONZALEZ GUTIERREZ (JICAMA)</t>
  </si>
  <si>
    <t xml:space="preserve"> R-6340 GLORIA SUSANA PLASCENCIA CORREA (ZANAHORIA)</t>
  </si>
  <si>
    <t xml:space="preserve"> R-6341 PUB GENERAL NE-2193 DAVID NICH (DESPENSA)</t>
  </si>
  <si>
    <t xml:space="preserve"> R-6342 PUB GENERAL NE-2194 DAVID NICH (DESPENSA) </t>
  </si>
  <si>
    <t xml:space="preserve"> R-6343 PUB GENERAL NE-2195 DAVID NICH (JUGUETES Y MOCHILAS)</t>
  </si>
  <si>
    <t xml:space="preserve"> R-6344 PUB GENERAL NE-2196 DAVID NICH (JUGUETES)</t>
  </si>
  <si>
    <t xml:space="preserve"> R-6345 PUB GENERAL NE-2197 DAVID NICH (JUGUETES Y ROPA)</t>
  </si>
  <si>
    <t xml:space="preserve"> R-6347 PAPAS RAMIREZ SA CV (PAPAS)</t>
  </si>
  <si>
    <t xml:space="preserve"> R-6346 FRIGORIFICOS EL MANANTIAL SA DE CV (MANZANA)</t>
  </si>
  <si>
    <t xml:space="preserve"> R-6348 GLORIA SUSANA PLASCENCIA CORREA (ZANAHORIA)</t>
  </si>
  <si>
    <t xml:space="preserve"> R-6349 FRIGORIFICOS EL MANANTIAL SA DE CV (MANZANA)</t>
  </si>
  <si>
    <t xml:space="preserve"> R-6351 GLORIA SUSANA PLASCENCIA CORREA (ZANAHORIA)</t>
  </si>
  <si>
    <t xml:space="preserve"> R-6352 PUB GENERAL NE-2200 ABC LEASING  (ART. HIGIENE CORPORAL)</t>
  </si>
  <si>
    <t xml:space="preserve"> R-6365 PUB GENERAL NE-2222 ANONIMO (ART. HIGIENE CORPORAL)</t>
  </si>
  <si>
    <t xml:space="preserve"> R-6354 PUB GENERAL NE-2198 ABC LEASING (PAPEL Y SERVILLETAS)</t>
  </si>
  <si>
    <t xml:space="preserve"> R-6350 PAPAS RAMIREZ SA DE CV (PAPAS)</t>
  </si>
  <si>
    <t xml:space="preserve"> R-6333 PEB GENERAL NE-2192 DAVID NICH (DESPENSA)</t>
  </si>
  <si>
    <t xml:space="preserve">30/Dic/2020</t>
  </si>
  <si>
    <t xml:space="preserve"> R-6359 FUNDACION GRUPO LALA  AC</t>
  </si>
  <si>
    <t xml:space="preserve">31/Dic/2020</t>
  </si>
  <si>
    <t xml:space="preserve"> R-6366 JOSE DAVID LOAIZA GUTIERREZ (JITOMATE)</t>
  </si>
  <si>
    <t xml:space="preserve"> R-6368 PUB GENERAL NE-2223 AYUDANDO A  AYUDAR (JABON ,CHUPONES, CREMA)</t>
  </si>
  <si>
    <t xml:space="preserve"> R-6369 PUB GENERAL NE-2224 AYUDANDO A  AYUDAR (ESPONJA,CEPILLO, BIBERON)</t>
  </si>
  <si>
    <t xml:space="preserve"> R-6370 PUB GENERAL NE-2225 AYUDANDO AYUDAR (JABON .CLORO)</t>
  </si>
  <si>
    <t xml:space="preserve"> R-6371 PUB GENERAL NE-2226 AYUDANDO A YUDAR (DESPENSA)</t>
  </si>
  <si>
    <t xml:space="preserve"> R-6372 PUB GENERAL NE-2227 AYUDANDO A AYUDAR (DESPENSA)</t>
  </si>
  <si>
    <t xml:space="preserve"> R-6373 PUB GENERAL NE-2229 FORD COUNTRY (PALOMITAS)</t>
  </si>
  <si>
    <t xml:space="preserve"> R-6374 PUB GENERAL NE-2230 FORD COUNTRY (JUGUETES)</t>
  </si>
  <si>
    <t xml:space="preserve"> R-6375 PUB GENERAL NE-2231 FANY LORENA JIMENEZ (VESTIDOS,ZAPATOS,ARETES)</t>
  </si>
  <si>
    <t xml:space="preserve"> R-6376 PUB GENERAL NE-2232 SALVADOR TRINIDAD (PIÑATAS, DULCES)</t>
  </si>
  <si>
    <t xml:space="preserve"> R-6377 PUB GENERAL NE-2233 ABC LEASING (DESPENSA)</t>
  </si>
  <si>
    <t xml:space="preserve"> R-6378 PUB GENERAL NE-2234 ANONIMO (FRAZADAS, JUGUETES)</t>
  </si>
  <si>
    <t xml:space="preserve"> R-6379 PUB GENERAL R-2235 UECS JALISCO (VARIOS)</t>
  </si>
  <si>
    <t xml:space="preserve"> R-6380 PUB GENERAL NE-2236 UECS JAISCO (JUGUETES)</t>
  </si>
  <si>
    <t xml:space="preserve"> R-6381 PUB GENERAL NE-2237 ANA LAURA GUADALUPE  (PRENDAS VARIAS)</t>
  </si>
  <si>
    <t xml:space="preserve"> R-6382 PUB GENERAL R-2238 ANA LAURA GUADALUPE MONTES (FRAZADAS)</t>
  </si>
  <si>
    <t xml:space="preserve"> R-6384 PUB GENERAL NE-2239 SADA CORPORFACION (FRAZADAS Y CUBREBOCAS)</t>
  </si>
  <si>
    <t xml:space="preserve"> R-6385 PUB GENERAL NE-2240 GABRIEL DE LEON (PELOTAS)</t>
  </si>
  <si>
    <t xml:space="preserve"> R-6386 PUB GENERAL NE-2241 ANONIMO (ART.HIGIENE CORPORAL)</t>
  </si>
  <si>
    <t xml:space="preserve"> R-6387 PUB GENERAL NE-2242 JULIE (DULCES)</t>
  </si>
  <si>
    <t xml:space="preserve"> R-6394 PUB GENERAL NE-2243 ANONIMO (GORRO TEJIDO)</t>
  </si>
  <si>
    <t xml:space="preserve"> R-6390 COMERCIALIZADORA DE FRUTAS FINAS TARAHUMARA SA CV </t>
  </si>
  <si>
    <t xml:space="preserve"> R-6391 SANCHEZ Y MARTINEZ SA CV (JABON)</t>
  </si>
  <si>
    <t xml:space="preserve"> R-6395 PUB GENERAL (GARRAFONES DE AGUA)</t>
  </si>
  <si>
    <t xml:space="preserve">07/Dic/2020</t>
  </si>
  <si>
    <t xml:space="preserve"> R-6317 CONTROL DE EROSION SA DE CV </t>
  </si>
  <si>
    <t xml:space="preserve"> R-6355 ALEJANDRA BRINGAS CORONADO </t>
  </si>
  <si>
    <t xml:space="preserve">08/Dic/2020</t>
  </si>
  <si>
    <t xml:space="preserve"> R-6310 GRUPO MEDICO SEGA SC</t>
  </si>
  <si>
    <t xml:space="preserve"> R-6356 GRUPO MEDICO SEGA SC</t>
  </si>
  <si>
    <t xml:space="preserve">09/Dic/2020</t>
  </si>
  <si>
    <t xml:space="preserve"> R-6315 MARIA ISABEL LAZO CORVERA </t>
  </si>
  <si>
    <t xml:space="preserve"> R-6318 BEATRIZ SOTO LADEWING</t>
  </si>
  <si>
    <t xml:space="preserve"> R-6360 FERNANDO TOPETE DAVILA </t>
  </si>
  <si>
    <t xml:space="preserve">11/Dic/2020</t>
  </si>
  <si>
    <t xml:space="preserve"> R-6313 ALCOHOLERA DE ZAPOPAN SA CV </t>
  </si>
  <si>
    <t xml:space="preserve">17/Dic/2020</t>
  </si>
  <si>
    <t xml:space="preserve"> R-6361 MANUEL FRANCISCO ARCE Y RINCON </t>
  </si>
  <si>
    <t xml:space="preserve">23/Dic/2020</t>
  </si>
  <si>
    <t xml:space="preserve"> R-6362 DIEGO PALOMAR VEREA</t>
  </si>
  <si>
    <t xml:space="preserve"> R-6314 CONSORCIO ALEX SA CV </t>
  </si>
  <si>
    <t xml:space="preserve">29/Dic/2020</t>
  </si>
  <si>
    <t xml:space="preserve"> R-6393 PUB GENERAL </t>
  </si>
  <si>
    <t xml:space="preserve"> R-6392 FERNANDO TOPETE DAVILA </t>
  </si>
  <si>
    <t xml:space="preserve"> R-6367 EMBUTIDOS CORONA SA CV</t>
  </si>
  <si>
    <t xml:space="preserve"> R-6294 DIEGO PALOMAR VERE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_(* #,##0.00_);_(* \(#,##0.00\);_(* \-??_);_(@_)"/>
    <numFmt numFmtId="168" formatCode="\$#,##0.00"/>
    <numFmt numFmtId="169" formatCode="#,##0.00"/>
    <numFmt numFmtId="170" formatCode="_-\$* #,##0.00_-;&quot;-$&quot;* #,##0.00_-;_-\$* \-??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FF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3" borderId="4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2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2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85680</xdr:rowOff>
    </xdr:from>
    <xdr:to>
      <xdr:col>4</xdr:col>
      <xdr:colOff>1937520</xdr:colOff>
      <xdr:row>2</xdr:row>
      <xdr:rowOff>76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257480" y="85680"/>
          <a:ext cx="19375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33560</xdr:rowOff>
    </xdr:from>
    <xdr:to>
      <xdr:col>2</xdr:col>
      <xdr:colOff>597240</xdr:colOff>
      <xdr:row>4</xdr:row>
      <xdr:rowOff>86040</xdr:rowOff>
    </xdr:to>
    <xdr:pic>
      <xdr:nvPicPr>
        <xdr:cNvPr id="16" name="Imagen 1" descr=""/>
        <xdr:cNvPicPr/>
      </xdr:nvPicPr>
      <xdr:blipFill>
        <a:blip r:embed="rId1"/>
        <a:stretch/>
      </xdr:blipFill>
      <xdr:spPr>
        <a:xfrm>
          <a:off x="779040" y="133560"/>
          <a:ext cx="13766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50080</xdr:colOff>
      <xdr:row>2</xdr:row>
      <xdr:rowOff>0</xdr:rowOff>
    </xdr:from>
    <xdr:to>
      <xdr:col>4</xdr:col>
      <xdr:colOff>20520</xdr:colOff>
      <xdr:row>5</xdr:row>
      <xdr:rowOff>37800</xdr:rowOff>
    </xdr:to>
    <xdr:pic>
      <xdr:nvPicPr>
        <xdr:cNvPr id="17" name="Imagen 2" descr=""/>
        <xdr:cNvPicPr/>
      </xdr:nvPicPr>
      <xdr:blipFill>
        <a:blip r:embed="rId2"/>
        <a:stretch/>
      </xdr:blipFill>
      <xdr:spPr>
        <a:xfrm>
          <a:off x="5708520" y="324000"/>
          <a:ext cx="148752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33560</xdr:rowOff>
    </xdr:from>
    <xdr:to>
      <xdr:col>2</xdr:col>
      <xdr:colOff>597240</xdr:colOff>
      <xdr:row>4</xdr:row>
      <xdr:rowOff>86040</xdr:rowOff>
    </xdr:to>
    <xdr:pic>
      <xdr:nvPicPr>
        <xdr:cNvPr id="18" name="Imagen 1" descr=""/>
        <xdr:cNvPicPr/>
      </xdr:nvPicPr>
      <xdr:blipFill>
        <a:blip r:embed="rId1"/>
        <a:stretch/>
      </xdr:blipFill>
      <xdr:spPr>
        <a:xfrm>
          <a:off x="779040" y="133560"/>
          <a:ext cx="13766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36760</xdr:colOff>
      <xdr:row>0</xdr:row>
      <xdr:rowOff>152280</xdr:rowOff>
    </xdr:from>
    <xdr:to>
      <xdr:col>4</xdr:col>
      <xdr:colOff>10800</xdr:colOff>
      <xdr:row>4</xdr:row>
      <xdr:rowOff>28440</xdr:rowOff>
    </xdr:to>
    <xdr:pic>
      <xdr:nvPicPr>
        <xdr:cNvPr id="19" name="Imagen 2" descr=""/>
        <xdr:cNvPicPr/>
      </xdr:nvPicPr>
      <xdr:blipFill>
        <a:blip r:embed="rId2"/>
        <a:stretch/>
      </xdr:blipFill>
      <xdr:spPr>
        <a:xfrm>
          <a:off x="5695200" y="152280"/>
          <a:ext cx="14911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33560</xdr:rowOff>
    </xdr:from>
    <xdr:to>
      <xdr:col>2</xdr:col>
      <xdr:colOff>597240</xdr:colOff>
      <xdr:row>4</xdr:row>
      <xdr:rowOff>86040</xdr:rowOff>
    </xdr:to>
    <xdr:pic>
      <xdr:nvPicPr>
        <xdr:cNvPr id="20" name="Imagen 1" descr=""/>
        <xdr:cNvPicPr/>
      </xdr:nvPicPr>
      <xdr:blipFill>
        <a:blip r:embed="rId1"/>
        <a:stretch/>
      </xdr:blipFill>
      <xdr:spPr>
        <a:xfrm>
          <a:off x="779040" y="133560"/>
          <a:ext cx="13766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08280</xdr:colOff>
      <xdr:row>1</xdr:row>
      <xdr:rowOff>114480</xdr:rowOff>
    </xdr:from>
    <xdr:to>
      <xdr:col>4</xdr:col>
      <xdr:colOff>370440</xdr:colOff>
      <xdr:row>4</xdr:row>
      <xdr:rowOff>152640</xdr:rowOff>
    </xdr:to>
    <xdr:pic>
      <xdr:nvPicPr>
        <xdr:cNvPr id="21" name="Imagen 2" descr=""/>
        <xdr:cNvPicPr/>
      </xdr:nvPicPr>
      <xdr:blipFill>
        <a:blip r:embed="rId2"/>
        <a:stretch/>
      </xdr:blipFill>
      <xdr:spPr>
        <a:xfrm>
          <a:off x="6066720" y="276480"/>
          <a:ext cx="14792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85680</xdr:rowOff>
    </xdr:from>
    <xdr:to>
      <xdr:col>4</xdr:col>
      <xdr:colOff>1937520</xdr:colOff>
      <xdr:row>2</xdr:row>
      <xdr:rowOff>7632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217160" y="85680"/>
          <a:ext cx="193752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95400</xdr:rowOff>
    </xdr:from>
    <xdr:to>
      <xdr:col>4</xdr:col>
      <xdr:colOff>882000</xdr:colOff>
      <xdr:row>2</xdr:row>
      <xdr:rowOff>856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140760" y="95400"/>
          <a:ext cx="19382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06560</xdr:colOff>
      <xdr:row>0</xdr:row>
      <xdr:rowOff>142920</xdr:rowOff>
    </xdr:from>
    <xdr:to>
      <xdr:col>7</xdr:col>
      <xdr:colOff>604800</xdr:colOff>
      <xdr:row>2</xdr:row>
      <xdr:rowOff>5724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4903560" y="142920"/>
          <a:ext cx="19724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880</xdr:colOff>
      <xdr:row>0</xdr:row>
      <xdr:rowOff>9360</xdr:rowOff>
    </xdr:from>
    <xdr:to>
      <xdr:col>4</xdr:col>
      <xdr:colOff>487080</xdr:colOff>
      <xdr:row>3</xdr:row>
      <xdr:rowOff>12420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155880" y="9360"/>
          <a:ext cx="18896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91000</xdr:colOff>
      <xdr:row>0</xdr:row>
      <xdr:rowOff>123840</xdr:rowOff>
    </xdr:from>
    <xdr:to>
      <xdr:col>9</xdr:col>
      <xdr:colOff>740880</xdr:colOff>
      <xdr:row>3</xdr:row>
      <xdr:rowOff>162000</xdr:rowOff>
    </xdr:to>
    <xdr:pic>
      <xdr:nvPicPr>
        <xdr:cNvPr id="5" name="Imagen 4" descr=""/>
        <xdr:cNvPicPr/>
      </xdr:nvPicPr>
      <xdr:blipFill>
        <a:blip r:embed="rId2"/>
        <a:stretch/>
      </xdr:blipFill>
      <xdr:spPr>
        <a:xfrm>
          <a:off x="6049440" y="123840"/>
          <a:ext cx="19216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160</xdr:colOff>
      <xdr:row>0</xdr:row>
      <xdr:rowOff>19080</xdr:rowOff>
    </xdr:from>
    <xdr:to>
      <xdr:col>4</xdr:col>
      <xdr:colOff>487080</xdr:colOff>
      <xdr:row>3</xdr:row>
      <xdr:rowOff>13356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623160" y="19080"/>
          <a:ext cx="14223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18400</xdr:colOff>
      <xdr:row>0</xdr:row>
      <xdr:rowOff>142920</xdr:rowOff>
    </xdr:from>
    <xdr:to>
      <xdr:col>7</xdr:col>
      <xdr:colOff>741240</xdr:colOff>
      <xdr:row>4</xdr:row>
      <xdr:rowOff>19080</xdr:rowOff>
    </xdr:to>
    <xdr:pic>
      <xdr:nvPicPr>
        <xdr:cNvPr id="7" name="Imagen 4" descr=""/>
        <xdr:cNvPicPr/>
      </xdr:nvPicPr>
      <xdr:blipFill>
        <a:blip r:embed="rId2"/>
        <a:stretch/>
      </xdr:blipFill>
      <xdr:spPr>
        <a:xfrm>
          <a:off x="5676840" y="142920"/>
          <a:ext cx="15152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1840</xdr:colOff>
      <xdr:row>1</xdr:row>
      <xdr:rowOff>9360</xdr:rowOff>
    </xdr:from>
    <xdr:to>
      <xdr:col>2</xdr:col>
      <xdr:colOff>861120</xdr:colOff>
      <xdr:row>4</xdr:row>
      <xdr:rowOff>12420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681840" y="171360"/>
          <a:ext cx="17377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78600</xdr:colOff>
      <xdr:row>1</xdr:row>
      <xdr:rowOff>66240</xdr:rowOff>
    </xdr:from>
    <xdr:to>
      <xdr:col>5</xdr:col>
      <xdr:colOff>682560</xdr:colOff>
      <xdr:row>4</xdr:row>
      <xdr:rowOff>105120</xdr:rowOff>
    </xdr:to>
    <xdr:pic>
      <xdr:nvPicPr>
        <xdr:cNvPr id="9" name="Imagen 4" descr=""/>
        <xdr:cNvPicPr/>
      </xdr:nvPicPr>
      <xdr:blipFill>
        <a:blip r:embed="rId2"/>
        <a:stretch/>
      </xdr:blipFill>
      <xdr:spPr>
        <a:xfrm>
          <a:off x="5837040" y="228240"/>
          <a:ext cx="188064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33560</xdr:rowOff>
    </xdr:from>
    <xdr:to>
      <xdr:col>2</xdr:col>
      <xdr:colOff>597240</xdr:colOff>
      <xdr:row>4</xdr:row>
      <xdr:rowOff>8604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779040" y="133560"/>
          <a:ext cx="13766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08280</xdr:colOff>
      <xdr:row>1</xdr:row>
      <xdr:rowOff>114480</xdr:rowOff>
    </xdr:from>
    <xdr:to>
      <xdr:col>4</xdr:col>
      <xdr:colOff>370440</xdr:colOff>
      <xdr:row>4</xdr:row>
      <xdr:rowOff>152640</xdr:rowOff>
    </xdr:to>
    <xdr:pic>
      <xdr:nvPicPr>
        <xdr:cNvPr id="11" name="Imagen 4" descr=""/>
        <xdr:cNvPicPr/>
      </xdr:nvPicPr>
      <xdr:blipFill>
        <a:blip r:embed="rId2"/>
        <a:stretch/>
      </xdr:blipFill>
      <xdr:spPr>
        <a:xfrm>
          <a:off x="6066720" y="276480"/>
          <a:ext cx="14792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33560</xdr:rowOff>
    </xdr:from>
    <xdr:to>
      <xdr:col>2</xdr:col>
      <xdr:colOff>597240</xdr:colOff>
      <xdr:row>4</xdr:row>
      <xdr:rowOff>8604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779040" y="133560"/>
          <a:ext cx="13766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08280</xdr:colOff>
      <xdr:row>1</xdr:row>
      <xdr:rowOff>114480</xdr:rowOff>
    </xdr:from>
    <xdr:to>
      <xdr:col>4</xdr:col>
      <xdr:colOff>370440</xdr:colOff>
      <xdr:row>4</xdr:row>
      <xdr:rowOff>152640</xdr:rowOff>
    </xdr:to>
    <xdr:pic>
      <xdr:nvPicPr>
        <xdr:cNvPr id="13" name="Imagen 2" descr=""/>
        <xdr:cNvPicPr/>
      </xdr:nvPicPr>
      <xdr:blipFill>
        <a:blip r:embed="rId2"/>
        <a:stretch/>
      </xdr:blipFill>
      <xdr:spPr>
        <a:xfrm>
          <a:off x="6066720" y="276480"/>
          <a:ext cx="147924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33560</xdr:rowOff>
    </xdr:from>
    <xdr:to>
      <xdr:col>2</xdr:col>
      <xdr:colOff>598680</xdr:colOff>
      <xdr:row>4</xdr:row>
      <xdr:rowOff>8604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779040" y="133560"/>
          <a:ext cx="13780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11880</xdr:colOff>
      <xdr:row>1</xdr:row>
      <xdr:rowOff>114480</xdr:rowOff>
    </xdr:from>
    <xdr:to>
      <xdr:col>4</xdr:col>
      <xdr:colOff>224280</xdr:colOff>
      <xdr:row>4</xdr:row>
      <xdr:rowOff>152640</xdr:rowOff>
    </xdr:to>
    <xdr:pic>
      <xdr:nvPicPr>
        <xdr:cNvPr id="15" name="Imagen 2" descr=""/>
        <xdr:cNvPicPr/>
      </xdr:nvPicPr>
      <xdr:blipFill>
        <a:blip r:embed="rId2"/>
        <a:stretch/>
      </xdr:blipFill>
      <xdr:spPr>
        <a:xfrm>
          <a:off x="6070320" y="276480"/>
          <a:ext cx="14799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77" activeCellId="0" sqref="B77:H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99"/>
    <col collapsed="false" customWidth="true" hidden="true" outlineLevel="0" max="4" min="3" style="0" width="13.7"/>
    <col collapsed="false" customWidth="true" hidden="false" outlineLevel="0" max="5" min="5" style="1" width="71.99"/>
    <col collapsed="false" customWidth="true" hidden="true" outlineLevel="0" max="6" min="6" style="0" width="13.7"/>
    <col collapsed="false" customWidth="true" hidden="true" outlineLevel="0" max="7" min="7" style="0" width="15.85"/>
    <col collapsed="false" customWidth="true" hidden="false" outlineLevel="0" max="8" min="8" style="0" width="13.7"/>
    <col collapsed="false" customWidth="true" hidden="true" outlineLevel="0" max="9" min="9" style="0" width="13.7"/>
  </cols>
  <sheetData>
    <row r="1" customFormat="false" ht="24" hidden="false" customHeight="true" outlineLevel="0" collapsed="false">
      <c r="B1" s="2"/>
      <c r="E1" s="3"/>
      <c r="I1" s="4"/>
    </row>
    <row r="2" customFormat="false" ht="24" hidden="false" customHeight="true" outlineLevel="0" collapsed="false">
      <c r="B2" s="5"/>
      <c r="I2" s="4"/>
    </row>
    <row r="3" customFormat="false" ht="24" hidden="false" customHeight="true" outlineLevel="0" collapsed="false">
      <c r="B3" s="5"/>
      <c r="E3" s="6" t="s">
        <v>0</v>
      </c>
    </row>
    <row r="4" customFormat="false" ht="12" hidden="false" customHeight="true" outlineLevel="0" collapsed="false">
      <c r="B4" s="7"/>
      <c r="C4" s="7"/>
      <c r="D4" s="7"/>
      <c r="E4" s="8" t="s">
        <v>1</v>
      </c>
      <c r="F4" s="7"/>
      <c r="G4" s="7"/>
      <c r="H4" s="7"/>
      <c r="I4" s="7"/>
    </row>
    <row r="5" customFormat="false" ht="20.1" hidden="false" customHeight="true" outlineLevel="0" collapsed="false">
      <c r="B5" s="9" t="s">
        <v>2</v>
      </c>
      <c r="E5" s="10" t="s">
        <v>3</v>
      </c>
    </row>
    <row r="6" customFormat="false" ht="18" hidden="false" customHeight="true" outlineLevel="0" collapsed="false">
      <c r="B6" s="11" t="s">
        <v>4</v>
      </c>
      <c r="C6" s="11" t="s">
        <v>5</v>
      </c>
      <c r="D6" s="12" t="n">
        <v>1</v>
      </c>
      <c r="E6" s="13" t="s">
        <v>6</v>
      </c>
      <c r="F6" s="11" t="s">
        <v>7</v>
      </c>
      <c r="G6" s="14"/>
      <c r="H6" s="15" t="n">
        <v>430</v>
      </c>
      <c r="I6" s="16" t="n">
        <v>430</v>
      </c>
    </row>
    <row r="7" customFormat="false" ht="18" hidden="false" customHeight="true" outlineLevel="0" collapsed="false">
      <c r="B7" s="11" t="s">
        <v>4</v>
      </c>
      <c r="C7" s="11" t="s">
        <v>5</v>
      </c>
      <c r="D7" s="12" t="n">
        <v>2</v>
      </c>
      <c r="E7" s="13" t="s">
        <v>8</v>
      </c>
      <c r="F7" s="11" t="s">
        <v>9</v>
      </c>
      <c r="G7" s="14"/>
      <c r="H7" s="17" t="n">
        <v>4321.81</v>
      </c>
      <c r="I7" s="16" t="n">
        <v>4751.81</v>
      </c>
    </row>
    <row r="8" customFormat="false" ht="18" hidden="false" customHeight="true" outlineLevel="0" collapsed="false">
      <c r="B8" s="11" t="s">
        <v>4</v>
      </c>
      <c r="C8" s="11" t="s">
        <v>5</v>
      </c>
      <c r="D8" s="12" t="n">
        <v>3</v>
      </c>
      <c r="E8" s="13" t="s">
        <v>10</v>
      </c>
      <c r="F8" s="11" t="s">
        <v>11</v>
      </c>
      <c r="G8" s="14"/>
      <c r="H8" s="17" t="n">
        <v>2528.43</v>
      </c>
      <c r="I8" s="16" t="n">
        <v>7280.24</v>
      </c>
    </row>
    <row r="9" customFormat="false" ht="18" hidden="false" customHeight="true" outlineLevel="0" collapsed="false">
      <c r="B9" s="11" t="s">
        <v>4</v>
      </c>
      <c r="C9" s="11" t="s">
        <v>5</v>
      </c>
      <c r="D9" s="12" t="n">
        <v>4</v>
      </c>
      <c r="E9" s="13" t="s">
        <v>12</v>
      </c>
      <c r="F9" s="11" t="s">
        <v>13</v>
      </c>
      <c r="G9" s="14"/>
      <c r="H9" s="17" t="n">
        <v>200</v>
      </c>
      <c r="I9" s="16" t="n">
        <v>7480.24</v>
      </c>
    </row>
    <row r="10" customFormat="false" ht="18" hidden="false" customHeight="true" outlineLevel="0" collapsed="false">
      <c r="B10" s="11" t="s">
        <v>4</v>
      </c>
      <c r="C10" s="11" t="s">
        <v>5</v>
      </c>
      <c r="D10" s="12" t="n">
        <v>5</v>
      </c>
      <c r="E10" s="13" t="s">
        <v>14</v>
      </c>
      <c r="F10" s="11" t="s">
        <v>15</v>
      </c>
      <c r="G10" s="14"/>
      <c r="H10" s="17" t="n">
        <v>330</v>
      </c>
      <c r="I10" s="16" t="n">
        <v>7810.24</v>
      </c>
    </row>
    <row r="11" customFormat="false" ht="18" hidden="false" customHeight="true" outlineLevel="0" collapsed="false">
      <c r="B11" s="11" t="s">
        <v>4</v>
      </c>
      <c r="C11" s="11" t="s">
        <v>5</v>
      </c>
      <c r="D11" s="12" t="n">
        <v>6</v>
      </c>
      <c r="E11" s="13" t="s">
        <v>16</v>
      </c>
      <c r="F11" s="11" t="s">
        <v>17</v>
      </c>
      <c r="G11" s="14"/>
      <c r="H11" s="17" t="n">
        <v>300</v>
      </c>
      <c r="I11" s="16" t="n">
        <v>8110.24</v>
      </c>
    </row>
    <row r="12" customFormat="false" ht="18" hidden="false" customHeight="true" outlineLevel="0" collapsed="false">
      <c r="B12" s="11" t="s">
        <v>4</v>
      </c>
      <c r="C12" s="11" t="s">
        <v>5</v>
      </c>
      <c r="D12" s="12" t="n">
        <v>7</v>
      </c>
      <c r="E12" s="13" t="s">
        <v>18</v>
      </c>
      <c r="F12" s="11" t="s">
        <v>19</v>
      </c>
      <c r="G12" s="14"/>
      <c r="H12" s="17" t="n">
        <v>240</v>
      </c>
      <c r="I12" s="16" t="n">
        <v>8350.24</v>
      </c>
    </row>
    <row r="13" customFormat="false" ht="18" hidden="false" customHeight="true" outlineLevel="0" collapsed="false">
      <c r="B13" s="11" t="s">
        <v>4</v>
      </c>
      <c r="C13" s="11" t="s">
        <v>5</v>
      </c>
      <c r="D13" s="12" t="n">
        <v>8</v>
      </c>
      <c r="E13" s="13" t="s">
        <v>20</v>
      </c>
      <c r="F13" s="11" t="s">
        <v>21</v>
      </c>
      <c r="G13" s="14"/>
      <c r="H13" s="17" t="n">
        <v>210</v>
      </c>
      <c r="I13" s="16" t="n">
        <v>8560.24</v>
      </c>
    </row>
    <row r="14" customFormat="false" ht="18" hidden="false" customHeight="true" outlineLevel="0" collapsed="false">
      <c r="B14" s="11" t="s">
        <v>4</v>
      </c>
      <c r="C14" s="11" t="s">
        <v>5</v>
      </c>
      <c r="D14" s="12" t="n">
        <v>9</v>
      </c>
      <c r="E14" s="13" t="s">
        <v>22</v>
      </c>
      <c r="F14" s="11" t="s">
        <v>23</v>
      </c>
      <c r="G14" s="14"/>
      <c r="H14" s="17" t="n">
        <v>200</v>
      </c>
      <c r="I14" s="16" t="n">
        <v>8760.24</v>
      </c>
    </row>
    <row r="15" customFormat="false" ht="18" hidden="false" customHeight="true" outlineLevel="0" collapsed="false">
      <c r="B15" s="11" t="s">
        <v>24</v>
      </c>
      <c r="C15" s="11" t="s">
        <v>5</v>
      </c>
      <c r="D15" s="12" t="n">
        <v>11</v>
      </c>
      <c r="E15" s="13" t="s">
        <v>25</v>
      </c>
      <c r="F15" s="11" t="s">
        <v>26</v>
      </c>
      <c r="G15" s="14"/>
      <c r="H15" s="17" t="n">
        <v>200</v>
      </c>
      <c r="I15" s="16" t="n">
        <v>8960.24</v>
      </c>
    </row>
    <row r="16" customFormat="false" ht="18" hidden="false" customHeight="true" outlineLevel="0" collapsed="false">
      <c r="B16" s="11" t="s">
        <v>24</v>
      </c>
      <c r="C16" s="11" t="s">
        <v>5</v>
      </c>
      <c r="D16" s="12" t="n">
        <v>11</v>
      </c>
      <c r="E16" s="13" t="s">
        <v>27</v>
      </c>
      <c r="F16" s="11" t="s">
        <v>26</v>
      </c>
      <c r="G16" s="14"/>
      <c r="H16" s="17" t="n">
        <v>200</v>
      </c>
      <c r="I16" s="16" t="n">
        <v>9160.24</v>
      </c>
    </row>
    <row r="17" customFormat="false" ht="18" hidden="false" customHeight="true" outlineLevel="0" collapsed="false">
      <c r="B17" s="11" t="s">
        <v>24</v>
      </c>
      <c r="C17" s="11" t="s">
        <v>5</v>
      </c>
      <c r="D17" s="12" t="n">
        <v>12</v>
      </c>
      <c r="E17" s="13" t="s">
        <v>28</v>
      </c>
      <c r="F17" s="11" t="s">
        <v>29</v>
      </c>
      <c r="G17" s="14"/>
      <c r="H17" s="17" t="n">
        <v>352</v>
      </c>
      <c r="I17" s="16" t="n">
        <v>9512.24</v>
      </c>
    </row>
    <row r="18" customFormat="false" ht="18" hidden="false" customHeight="true" outlineLevel="0" collapsed="false">
      <c r="B18" s="11" t="s">
        <v>24</v>
      </c>
      <c r="C18" s="11" t="s">
        <v>5</v>
      </c>
      <c r="D18" s="12" t="n">
        <v>13</v>
      </c>
      <c r="E18" s="13" t="s">
        <v>30</v>
      </c>
      <c r="F18" s="11" t="s">
        <v>31</v>
      </c>
      <c r="G18" s="14"/>
      <c r="H18" s="17" t="n">
        <v>440</v>
      </c>
      <c r="I18" s="16" t="n">
        <v>9952.24</v>
      </c>
    </row>
    <row r="19" customFormat="false" ht="18" hidden="false" customHeight="true" outlineLevel="0" collapsed="false">
      <c r="B19" s="11" t="s">
        <v>24</v>
      </c>
      <c r="C19" s="11" t="s">
        <v>5</v>
      </c>
      <c r="D19" s="12" t="n">
        <v>14</v>
      </c>
      <c r="E19" s="13" t="s">
        <v>32</v>
      </c>
      <c r="F19" s="11" t="s">
        <v>33</v>
      </c>
      <c r="G19" s="14"/>
      <c r="H19" s="17" t="n">
        <v>90</v>
      </c>
      <c r="I19" s="16" t="n">
        <v>10042.24</v>
      </c>
    </row>
    <row r="20" customFormat="false" ht="18" hidden="false" customHeight="true" outlineLevel="0" collapsed="false">
      <c r="B20" s="11" t="s">
        <v>34</v>
      </c>
      <c r="C20" s="11" t="s">
        <v>5</v>
      </c>
      <c r="D20" s="12" t="n">
        <v>15</v>
      </c>
      <c r="E20" s="13" t="s">
        <v>35</v>
      </c>
      <c r="F20" s="11" t="s">
        <v>36</v>
      </c>
      <c r="G20" s="14"/>
      <c r="H20" s="17" t="n">
        <v>2320</v>
      </c>
      <c r="I20" s="16" t="n">
        <v>12362.24</v>
      </c>
    </row>
    <row r="21" customFormat="false" ht="18" hidden="false" customHeight="true" outlineLevel="0" collapsed="false">
      <c r="B21" s="11" t="s">
        <v>34</v>
      </c>
      <c r="C21" s="11" t="s">
        <v>5</v>
      </c>
      <c r="D21" s="12" t="n">
        <v>16</v>
      </c>
      <c r="E21" s="13" t="s">
        <v>37</v>
      </c>
      <c r="F21" s="11" t="s">
        <v>38</v>
      </c>
      <c r="G21" s="14"/>
      <c r="H21" s="17" t="n">
        <v>200.2</v>
      </c>
      <c r="I21" s="16" t="n">
        <v>12562.44</v>
      </c>
    </row>
    <row r="22" customFormat="false" ht="18" hidden="false" customHeight="true" outlineLevel="0" collapsed="false">
      <c r="B22" s="11" t="s">
        <v>34</v>
      </c>
      <c r="C22" s="11" t="s">
        <v>5</v>
      </c>
      <c r="D22" s="12" t="n">
        <v>17</v>
      </c>
      <c r="E22" s="13" t="s">
        <v>39</v>
      </c>
      <c r="F22" s="11" t="s">
        <v>40</v>
      </c>
      <c r="G22" s="14"/>
      <c r="H22" s="17" t="n">
        <v>176</v>
      </c>
      <c r="I22" s="16" t="n">
        <v>12738.44</v>
      </c>
    </row>
    <row r="23" customFormat="false" ht="18" hidden="false" customHeight="true" outlineLevel="0" collapsed="false">
      <c r="B23" s="11" t="s">
        <v>34</v>
      </c>
      <c r="C23" s="11" t="s">
        <v>5</v>
      </c>
      <c r="D23" s="12" t="n">
        <v>18</v>
      </c>
      <c r="E23" s="13" t="s">
        <v>41</v>
      </c>
      <c r="F23" s="11" t="s">
        <v>42</v>
      </c>
      <c r="G23" s="14"/>
      <c r="H23" s="17" t="n">
        <v>418</v>
      </c>
      <c r="I23" s="16" t="n">
        <v>13156.44</v>
      </c>
    </row>
    <row r="24" customFormat="false" ht="18" hidden="false" customHeight="true" outlineLevel="0" collapsed="false">
      <c r="B24" s="11" t="s">
        <v>34</v>
      </c>
      <c r="C24" s="11" t="s">
        <v>5</v>
      </c>
      <c r="D24" s="12" t="n">
        <v>19</v>
      </c>
      <c r="E24" s="13" t="s">
        <v>43</v>
      </c>
      <c r="F24" s="11" t="s">
        <v>44</v>
      </c>
      <c r="G24" s="14"/>
      <c r="H24" s="17" t="n">
        <v>220</v>
      </c>
      <c r="I24" s="16" t="n">
        <v>13376.44</v>
      </c>
    </row>
    <row r="25" customFormat="false" ht="18" hidden="false" customHeight="true" outlineLevel="0" collapsed="false">
      <c r="B25" s="11" t="s">
        <v>34</v>
      </c>
      <c r="C25" s="11" t="s">
        <v>5</v>
      </c>
      <c r="D25" s="12" t="n">
        <v>20</v>
      </c>
      <c r="E25" s="13" t="s">
        <v>45</v>
      </c>
      <c r="F25" s="11" t="s">
        <v>46</v>
      </c>
      <c r="G25" s="14"/>
      <c r="H25" s="17" t="n">
        <v>135</v>
      </c>
      <c r="I25" s="16" t="n">
        <v>13511.44</v>
      </c>
    </row>
    <row r="26" customFormat="false" ht="18" hidden="false" customHeight="true" outlineLevel="0" collapsed="false">
      <c r="B26" s="11" t="s">
        <v>34</v>
      </c>
      <c r="C26" s="11" t="s">
        <v>5</v>
      </c>
      <c r="D26" s="12" t="n">
        <v>21</v>
      </c>
      <c r="E26" s="13" t="s">
        <v>47</v>
      </c>
      <c r="F26" s="11" t="s">
        <v>48</v>
      </c>
      <c r="G26" s="14"/>
      <c r="H26" s="17" t="n">
        <v>135</v>
      </c>
      <c r="I26" s="16" t="n">
        <v>13646.44</v>
      </c>
    </row>
    <row r="27" customFormat="false" ht="18" hidden="false" customHeight="true" outlineLevel="0" collapsed="false">
      <c r="B27" s="11" t="s">
        <v>34</v>
      </c>
      <c r="C27" s="11" t="s">
        <v>5</v>
      </c>
      <c r="D27" s="12" t="n">
        <v>22</v>
      </c>
      <c r="E27" s="13" t="s">
        <v>49</v>
      </c>
      <c r="F27" s="11" t="s">
        <v>50</v>
      </c>
      <c r="G27" s="14"/>
      <c r="H27" s="17" t="n">
        <v>1250</v>
      </c>
      <c r="I27" s="16" t="n">
        <v>14896.44</v>
      </c>
    </row>
    <row r="28" customFormat="false" ht="18" hidden="false" customHeight="true" outlineLevel="0" collapsed="false">
      <c r="B28" s="11" t="s">
        <v>34</v>
      </c>
      <c r="C28" s="11" t="s">
        <v>5</v>
      </c>
      <c r="D28" s="12" t="n">
        <v>23</v>
      </c>
      <c r="E28" s="13" t="s">
        <v>51</v>
      </c>
      <c r="F28" s="11" t="s">
        <v>52</v>
      </c>
      <c r="G28" s="14"/>
      <c r="H28" s="17" t="n">
        <v>60</v>
      </c>
      <c r="I28" s="16" t="n">
        <v>14956.44</v>
      </c>
    </row>
    <row r="29" customFormat="false" ht="18" hidden="false" customHeight="true" outlineLevel="0" collapsed="false">
      <c r="B29" s="11" t="s">
        <v>34</v>
      </c>
      <c r="C29" s="11" t="s">
        <v>5</v>
      </c>
      <c r="D29" s="12" t="n">
        <v>24</v>
      </c>
      <c r="E29" s="13" t="s">
        <v>53</v>
      </c>
      <c r="F29" s="11" t="s">
        <v>54</v>
      </c>
      <c r="G29" s="14"/>
      <c r="H29" s="17" t="n">
        <v>414.22</v>
      </c>
      <c r="I29" s="16" t="n">
        <v>15370.66</v>
      </c>
    </row>
    <row r="30" customFormat="false" ht="18" hidden="false" customHeight="true" outlineLevel="0" collapsed="false">
      <c r="B30" s="11" t="s">
        <v>34</v>
      </c>
      <c r="C30" s="11" t="s">
        <v>5</v>
      </c>
      <c r="D30" s="12" t="n">
        <v>25</v>
      </c>
      <c r="E30" s="13" t="s">
        <v>55</v>
      </c>
      <c r="F30" s="11" t="s">
        <v>56</v>
      </c>
      <c r="G30" s="14"/>
      <c r="H30" s="17" t="n">
        <v>960</v>
      </c>
      <c r="I30" s="16" t="n">
        <v>16330.66</v>
      </c>
    </row>
    <row r="31" customFormat="false" ht="18" hidden="false" customHeight="true" outlineLevel="0" collapsed="false">
      <c r="B31" s="11" t="s">
        <v>34</v>
      </c>
      <c r="C31" s="11" t="s">
        <v>5</v>
      </c>
      <c r="D31" s="12" t="n">
        <v>26</v>
      </c>
      <c r="E31" s="13" t="s">
        <v>57</v>
      </c>
      <c r="F31" s="11" t="s">
        <v>58</v>
      </c>
      <c r="G31" s="14"/>
      <c r="H31" s="17" t="n">
        <v>550</v>
      </c>
      <c r="I31" s="16" t="n">
        <v>16880.66</v>
      </c>
    </row>
    <row r="32" customFormat="false" ht="18" hidden="false" customHeight="true" outlineLevel="0" collapsed="false">
      <c r="B32" s="11" t="s">
        <v>59</v>
      </c>
      <c r="C32" s="11" t="s">
        <v>5</v>
      </c>
      <c r="D32" s="12" t="n">
        <v>27</v>
      </c>
      <c r="E32" s="13" t="s">
        <v>60</v>
      </c>
      <c r="F32" s="11" t="s">
        <v>61</v>
      </c>
      <c r="G32" s="14"/>
      <c r="H32" s="17" t="n">
        <v>409.37</v>
      </c>
      <c r="I32" s="16" t="n">
        <v>17290.03</v>
      </c>
    </row>
    <row r="33" customFormat="false" ht="18" hidden="false" customHeight="true" outlineLevel="0" collapsed="false">
      <c r="B33" s="11" t="s">
        <v>59</v>
      </c>
      <c r="C33" s="11" t="s">
        <v>5</v>
      </c>
      <c r="D33" s="12" t="n">
        <v>28</v>
      </c>
      <c r="E33" s="13" t="s">
        <v>62</v>
      </c>
      <c r="F33" s="11" t="s">
        <v>63</v>
      </c>
      <c r="G33" s="14"/>
      <c r="H33" s="17" t="n">
        <v>20</v>
      </c>
      <c r="I33" s="16" t="n">
        <v>17310.03</v>
      </c>
    </row>
    <row r="34" customFormat="false" ht="18" hidden="false" customHeight="true" outlineLevel="0" collapsed="false">
      <c r="B34" s="11" t="s">
        <v>59</v>
      </c>
      <c r="C34" s="11" t="s">
        <v>5</v>
      </c>
      <c r="D34" s="12" t="n">
        <v>29</v>
      </c>
      <c r="E34" s="13" t="s">
        <v>64</v>
      </c>
      <c r="F34" s="11" t="s">
        <v>65</v>
      </c>
      <c r="G34" s="14"/>
      <c r="H34" s="17" t="n">
        <v>695</v>
      </c>
      <c r="I34" s="16" t="n">
        <v>18005.03</v>
      </c>
    </row>
    <row r="35" customFormat="false" ht="18" hidden="false" customHeight="true" outlineLevel="0" collapsed="false">
      <c r="B35" s="11" t="s">
        <v>59</v>
      </c>
      <c r="C35" s="11" t="s">
        <v>5</v>
      </c>
      <c r="D35" s="12" t="n">
        <v>30</v>
      </c>
      <c r="E35" s="13" t="s">
        <v>66</v>
      </c>
      <c r="F35" s="11" t="s">
        <v>67</v>
      </c>
      <c r="G35" s="14"/>
      <c r="H35" s="17" t="n">
        <v>205</v>
      </c>
      <c r="I35" s="16" t="n">
        <v>18210.03</v>
      </c>
    </row>
    <row r="36" customFormat="false" ht="18" hidden="false" customHeight="true" outlineLevel="0" collapsed="false">
      <c r="B36" s="11" t="s">
        <v>59</v>
      </c>
      <c r="C36" s="11" t="s">
        <v>5</v>
      </c>
      <c r="D36" s="12" t="n">
        <v>31</v>
      </c>
      <c r="E36" s="13" t="s">
        <v>68</v>
      </c>
      <c r="F36" s="11" t="s">
        <v>69</v>
      </c>
      <c r="G36" s="14"/>
      <c r="H36" s="17" t="n">
        <v>1200</v>
      </c>
      <c r="I36" s="16" t="n">
        <v>19410.03</v>
      </c>
    </row>
    <row r="37" customFormat="false" ht="18" hidden="false" customHeight="true" outlineLevel="0" collapsed="false">
      <c r="B37" s="11" t="s">
        <v>59</v>
      </c>
      <c r="C37" s="11" t="s">
        <v>5</v>
      </c>
      <c r="D37" s="12" t="n">
        <v>32</v>
      </c>
      <c r="E37" s="13" t="s">
        <v>70</v>
      </c>
      <c r="F37" s="11" t="s">
        <v>71</v>
      </c>
      <c r="G37" s="14"/>
      <c r="H37" s="17" t="n">
        <v>5175</v>
      </c>
      <c r="I37" s="16" t="n">
        <v>24585.03</v>
      </c>
    </row>
    <row r="38" customFormat="false" ht="18" hidden="false" customHeight="true" outlineLevel="0" collapsed="false">
      <c r="B38" s="11" t="s">
        <v>59</v>
      </c>
      <c r="C38" s="11" t="s">
        <v>5</v>
      </c>
      <c r="D38" s="12" t="n">
        <v>33</v>
      </c>
      <c r="E38" s="13" t="s">
        <v>72</v>
      </c>
      <c r="F38" s="11" t="s">
        <v>73</v>
      </c>
      <c r="G38" s="14"/>
      <c r="H38" s="17" t="n">
        <v>410</v>
      </c>
      <c r="I38" s="16" t="n">
        <v>24995.03</v>
      </c>
    </row>
    <row r="39" customFormat="false" ht="18" hidden="false" customHeight="true" outlineLevel="0" collapsed="false">
      <c r="B39" s="11" t="s">
        <v>59</v>
      </c>
      <c r="C39" s="11" t="s">
        <v>5</v>
      </c>
      <c r="D39" s="12" t="n">
        <v>34</v>
      </c>
      <c r="E39" s="13" t="s">
        <v>74</v>
      </c>
      <c r="F39" s="11" t="s">
        <v>75</v>
      </c>
      <c r="G39" s="14"/>
      <c r="H39" s="17" t="n">
        <v>875</v>
      </c>
      <c r="I39" s="16" t="n">
        <v>25870.03</v>
      </c>
    </row>
    <row r="40" customFormat="false" ht="18" hidden="false" customHeight="true" outlineLevel="0" collapsed="false">
      <c r="B40" s="11" t="s">
        <v>59</v>
      </c>
      <c r="C40" s="11" t="s">
        <v>5</v>
      </c>
      <c r="D40" s="12" t="n">
        <v>35</v>
      </c>
      <c r="E40" s="13" t="s">
        <v>76</v>
      </c>
      <c r="F40" s="11" t="s">
        <v>77</v>
      </c>
      <c r="G40" s="14"/>
      <c r="H40" s="17" t="n">
        <v>720</v>
      </c>
      <c r="I40" s="16" t="n">
        <v>26590.03</v>
      </c>
    </row>
    <row r="41" customFormat="false" ht="18" hidden="false" customHeight="true" outlineLevel="0" collapsed="false">
      <c r="B41" s="11" t="s">
        <v>59</v>
      </c>
      <c r="C41" s="11" t="s">
        <v>5</v>
      </c>
      <c r="D41" s="12" t="n">
        <v>36</v>
      </c>
      <c r="E41" s="13" t="s">
        <v>78</v>
      </c>
      <c r="F41" s="11" t="s">
        <v>79</v>
      </c>
      <c r="G41" s="14"/>
      <c r="H41" s="17" t="n">
        <v>112</v>
      </c>
      <c r="I41" s="16" t="n">
        <v>26702.03</v>
      </c>
    </row>
    <row r="42" customFormat="false" ht="18" hidden="false" customHeight="true" outlineLevel="0" collapsed="false">
      <c r="B42" s="11" t="s">
        <v>59</v>
      </c>
      <c r="C42" s="11" t="s">
        <v>5</v>
      </c>
      <c r="D42" s="12" t="n">
        <v>37</v>
      </c>
      <c r="E42" s="13" t="s">
        <v>80</v>
      </c>
      <c r="F42" s="11" t="s">
        <v>81</v>
      </c>
      <c r="G42" s="14"/>
      <c r="H42" s="17" t="n">
        <v>435.32</v>
      </c>
      <c r="I42" s="16" t="n">
        <v>27137.35</v>
      </c>
    </row>
    <row r="43" customFormat="false" ht="18" hidden="false" customHeight="true" outlineLevel="0" collapsed="false">
      <c r="B43" s="11" t="s">
        <v>59</v>
      </c>
      <c r="C43" s="11" t="s">
        <v>5</v>
      </c>
      <c r="D43" s="12" t="n">
        <v>38</v>
      </c>
      <c r="E43" s="13" t="s">
        <v>82</v>
      </c>
      <c r="F43" s="11" t="s">
        <v>83</v>
      </c>
      <c r="G43" s="14"/>
      <c r="H43" s="17" t="n">
        <v>1660</v>
      </c>
      <c r="I43" s="16" t="n">
        <v>28797.35</v>
      </c>
    </row>
    <row r="44" customFormat="false" ht="18" hidden="false" customHeight="true" outlineLevel="0" collapsed="false">
      <c r="B44" s="11" t="s">
        <v>59</v>
      </c>
      <c r="C44" s="11" t="s">
        <v>5</v>
      </c>
      <c r="D44" s="12" t="n">
        <v>39</v>
      </c>
      <c r="E44" s="13" t="s">
        <v>84</v>
      </c>
      <c r="F44" s="11" t="s">
        <v>85</v>
      </c>
      <c r="G44" s="14"/>
      <c r="H44" s="17" t="n">
        <v>1635</v>
      </c>
      <c r="I44" s="16" t="n">
        <v>30432.35</v>
      </c>
    </row>
    <row r="45" customFormat="false" ht="18" hidden="false" customHeight="true" outlineLevel="0" collapsed="false">
      <c r="B45" s="11" t="s">
        <v>59</v>
      </c>
      <c r="C45" s="11" t="s">
        <v>5</v>
      </c>
      <c r="D45" s="12" t="n">
        <v>40</v>
      </c>
      <c r="E45" s="13" t="s">
        <v>86</v>
      </c>
      <c r="F45" s="11" t="s">
        <v>87</v>
      </c>
      <c r="G45" s="14"/>
      <c r="H45" s="17" t="n">
        <v>4162</v>
      </c>
      <c r="I45" s="16" t="n">
        <v>34594.35</v>
      </c>
    </row>
    <row r="46" customFormat="false" ht="18" hidden="false" customHeight="true" outlineLevel="0" collapsed="false">
      <c r="B46" s="11" t="s">
        <v>59</v>
      </c>
      <c r="C46" s="11" t="s">
        <v>5</v>
      </c>
      <c r="D46" s="12" t="n">
        <v>41</v>
      </c>
      <c r="E46" s="13" t="s">
        <v>88</v>
      </c>
      <c r="F46" s="11" t="s">
        <v>89</v>
      </c>
      <c r="G46" s="14"/>
      <c r="H46" s="17" t="n">
        <v>3360</v>
      </c>
      <c r="I46" s="16" t="n">
        <v>37954.35</v>
      </c>
    </row>
    <row r="47" customFormat="false" ht="18" hidden="false" customHeight="true" outlineLevel="0" collapsed="false">
      <c r="B47" s="11" t="s">
        <v>59</v>
      </c>
      <c r="C47" s="11" t="s">
        <v>5</v>
      </c>
      <c r="D47" s="12" t="n">
        <v>42</v>
      </c>
      <c r="E47" s="13" t="s">
        <v>90</v>
      </c>
      <c r="F47" s="11" t="s">
        <v>91</v>
      </c>
      <c r="G47" s="14"/>
      <c r="H47" s="17" t="n">
        <v>190</v>
      </c>
      <c r="I47" s="16" t="n">
        <v>38144.35</v>
      </c>
    </row>
    <row r="48" customFormat="false" ht="18" hidden="false" customHeight="true" outlineLevel="0" collapsed="false">
      <c r="B48" s="11" t="s">
        <v>59</v>
      </c>
      <c r="C48" s="11" t="s">
        <v>5</v>
      </c>
      <c r="D48" s="12" t="n">
        <v>43</v>
      </c>
      <c r="E48" s="13" t="s">
        <v>92</v>
      </c>
      <c r="F48" s="11" t="s">
        <v>93</v>
      </c>
      <c r="G48" s="14"/>
      <c r="H48" s="17" t="n">
        <v>3906.12</v>
      </c>
      <c r="I48" s="16" t="n">
        <v>42050.47</v>
      </c>
    </row>
    <row r="49" customFormat="false" ht="18" hidden="false" customHeight="true" outlineLevel="0" collapsed="false">
      <c r="B49" s="11" t="s">
        <v>59</v>
      </c>
      <c r="C49" s="11" t="s">
        <v>5</v>
      </c>
      <c r="D49" s="12" t="n">
        <v>44</v>
      </c>
      <c r="E49" s="13" t="s">
        <v>94</v>
      </c>
      <c r="F49" s="11" t="s">
        <v>95</v>
      </c>
      <c r="G49" s="14"/>
      <c r="H49" s="17" t="n">
        <v>367</v>
      </c>
      <c r="I49" s="16" t="n">
        <v>42417.47</v>
      </c>
    </row>
    <row r="50" customFormat="false" ht="18" hidden="false" customHeight="true" outlineLevel="0" collapsed="false">
      <c r="B50" s="11" t="s">
        <v>59</v>
      </c>
      <c r="C50" s="11" t="s">
        <v>5</v>
      </c>
      <c r="D50" s="12" t="n">
        <v>45</v>
      </c>
      <c r="E50" s="13" t="s">
        <v>96</v>
      </c>
      <c r="F50" s="11" t="s">
        <v>97</v>
      </c>
      <c r="G50" s="14"/>
      <c r="H50" s="17" t="n">
        <v>500</v>
      </c>
      <c r="I50" s="16" t="n">
        <v>42917.47</v>
      </c>
    </row>
    <row r="51" customFormat="false" ht="18" hidden="false" customHeight="true" outlineLevel="0" collapsed="false">
      <c r="B51" s="11" t="s">
        <v>59</v>
      </c>
      <c r="C51" s="11" t="s">
        <v>5</v>
      </c>
      <c r="D51" s="12" t="n">
        <v>46</v>
      </c>
      <c r="E51" s="13" t="s">
        <v>98</v>
      </c>
      <c r="F51" s="11" t="s">
        <v>99</v>
      </c>
      <c r="G51" s="14"/>
      <c r="H51" s="17" t="n">
        <v>31782.3</v>
      </c>
      <c r="I51" s="16" t="n">
        <v>74699.77</v>
      </c>
    </row>
    <row r="52" customFormat="false" ht="18" hidden="false" customHeight="true" outlineLevel="0" collapsed="false">
      <c r="B52" s="11" t="s">
        <v>100</v>
      </c>
      <c r="C52" s="11" t="s">
        <v>5</v>
      </c>
      <c r="D52" s="12" t="n">
        <v>12160</v>
      </c>
      <c r="E52" s="13" t="s">
        <v>101</v>
      </c>
      <c r="F52" s="11" t="s">
        <v>102</v>
      </c>
      <c r="G52" s="14"/>
      <c r="H52" s="17" t="n">
        <v>12160</v>
      </c>
      <c r="I52" s="16" t="n">
        <v>86859.77</v>
      </c>
    </row>
    <row r="53" customFormat="false" ht="18" hidden="false" customHeight="true" outlineLevel="0" collapsed="false">
      <c r="B53" s="11" t="s">
        <v>103</v>
      </c>
      <c r="C53" s="11" t="s">
        <v>5</v>
      </c>
      <c r="D53" s="12" t="n">
        <v>48</v>
      </c>
      <c r="E53" s="13" t="s">
        <v>104</v>
      </c>
      <c r="F53" s="11" t="s">
        <v>105</v>
      </c>
      <c r="G53" s="14"/>
      <c r="H53" s="17" t="n">
        <v>240</v>
      </c>
      <c r="I53" s="16" t="n">
        <v>87099.77</v>
      </c>
    </row>
    <row r="54" customFormat="false" ht="18" hidden="false" customHeight="true" outlineLevel="0" collapsed="false">
      <c r="B54" s="11" t="s">
        <v>103</v>
      </c>
      <c r="C54" s="11" t="s">
        <v>5</v>
      </c>
      <c r="D54" s="12" t="n">
        <v>49</v>
      </c>
      <c r="E54" s="13" t="s">
        <v>106</v>
      </c>
      <c r="F54" s="11" t="s">
        <v>107</v>
      </c>
      <c r="G54" s="14"/>
      <c r="H54" s="17" t="n">
        <v>5760</v>
      </c>
      <c r="I54" s="16" t="n">
        <v>92859.77</v>
      </c>
    </row>
    <row r="55" customFormat="false" ht="18" hidden="false" customHeight="true" outlineLevel="0" collapsed="false">
      <c r="B55" s="11" t="s">
        <v>103</v>
      </c>
      <c r="C55" s="11" t="s">
        <v>5</v>
      </c>
      <c r="D55" s="12" t="n">
        <v>50</v>
      </c>
      <c r="E55" s="13" t="s">
        <v>108</v>
      </c>
      <c r="F55" s="11" t="s">
        <v>109</v>
      </c>
      <c r="G55" s="14"/>
      <c r="H55" s="17" t="n">
        <v>4646</v>
      </c>
      <c r="I55" s="16" t="n">
        <v>97505.77</v>
      </c>
    </row>
    <row r="56" customFormat="false" ht="18" hidden="false" customHeight="true" outlineLevel="0" collapsed="false">
      <c r="B56" s="11" t="s">
        <v>110</v>
      </c>
      <c r="C56" s="11" t="s">
        <v>5</v>
      </c>
      <c r="D56" s="12" t="n">
        <v>51</v>
      </c>
      <c r="E56" s="13" t="s">
        <v>111</v>
      </c>
      <c r="F56" s="11" t="s">
        <v>112</v>
      </c>
      <c r="G56" s="14"/>
      <c r="H56" s="17" t="n">
        <v>150</v>
      </c>
      <c r="I56" s="16" t="n">
        <v>97655.77</v>
      </c>
    </row>
    <row r="57" customFormat="false" ht="18" hidden="false" customHeight="true" outlineLevel="0" collapsed="false">
      <c r="B57" s="11" t="s">
        <v>110</v>
      </c>
      <c r="C57" s="11" t="s">
        <v>5</v>
      </c>
      <c r="D57" s="12" t="n">
        <v>52</v>
      </c>
      <c r="E57" s="13" t="s">
        <v>113</v>
      </c>
      <c r="F57" s="11" t="s">
        <v>114</v>
      </c>
      <c r="G57" s="14"/>
      <c r="H57" s="17" t="n">
        <v>440</v>
      </c>
      <c r="I57" s="16" t="n">
        <v>98095.77</v>
      </c>
    </row>
    <row r="58" customFormat="false" ht="18" hidden="false" customHeight="true" outlineLevel="0" collapsed="false">
      <c r="B58" s="11" t="s">
        <v>110</v>
      </c>
      <c r="C58" s="11" t="s">
        <v>5</v>
      </c>
      <c r="D58" s="12" t="n">
        <v>53</v>
      </c>
      <c r="E58" s="13" t="s">
        <v>115</v>
      </c>
      <c r="F58" s="11" t="s">
        <v>116</v>
      </c>
      <c r="G58" s="14"/>
      <c r="H58" s="17" t="n">
        <v>450</v>
      </c>
      <c r="I58" s="16" t="n">
        <v>98545.77</v>
      </c>
    </row>
    <row r="59" customFormat="false" ht="18" hidden="false" customHeight="true" outlineLevel="0" collapsed="false">
      <c r="B59" s="11" t="s">
        <v>110</v>
      </c>
      <c r="C59" s="11" t="s">
        <v>5</v>
      </c>
      <c r="D59" s="12" t="n">
        <v>54</v>
      </c>
      <c r="E59" s="13" t="s">
        <v>117</v>
      </c>
      <c r="F59" s="11" t="s">
        <v>118</v>
      </c>
      <c r="G59" s="14"/>
      <c r="H59" s="17" t="n">
        <v>240</v>
      </c>
      <c r="I59" s="16" t="n">
        <v>98785.77</v>
      </c>
    </row>
    <row r="60" customFormat="false" ht="18" hidden="false" customHeight="true" outlineLevel="0" collapsed="false">
      <c r="B60" s="11" t="s">
        <v>110</v>
      </c>
      <c r="C60" s="11" t="s">
        <v>5</v>
      </c>
      <c r="D60" s="12" t="n">
        <v>55</v>
      </c>
      <c r="E60" s="13" t="s">
        <v>119</v>
      </c>
      <c r="F60" s="11" t="s">
        <v>120</v>
      </c>
      <c r="G60" s="14"/>
      <c r="H60" s="17" t="n">
        <v>90</v>
      </c>
      <c r="I60" s="16" t="n">
        <v>98875.77</v>
      </c>
    </row>
    <row r="61" customFormat="false" ht="18" hidden="false" customHeight="true" outlineLevel="0" collapsed="false">
      <c r="B61" s="11" t="s">
        <v>110</v>
      </c>
      <c r="C61" s="11" t="s">
        <v>5</v>
      </c>
      <c r="D61" s="12" t="n">
        <v>56</v>
      </c>
      <c r="E61" s="13" t="s">
        <v>121</v>
      </c>
      <c r="F61" s="11" t="s">
        <v>122</v>
      </c>
      <c r="G61" s="14"/>
      <c r="H61" s="17" t="n">
        <v>46400</v>
      </c>
      <c r="I61" s="16" t="n">
        <v>145275.77</v>
      </c>
    </row>
    <row r="62" customFormat="false" ht="18" hidden="false" customHeight="true" outlineLevel="0" collapsed="false">
      <c r="B62" s="11" t="s">
        <v>110</v>
      </c>
      <c r="C62" s="11" t="s">
        <v>5</v>
      </c>
      <c r="D62" s="12" t="n">
        <v>57</v>
      </c>
      <c r="E62" s="13" t="s">
        <v>123</v>
      </c>
      <c r="F62" s="11" t="s">
        <v>124</v>
      </c>
      <c r="G62" s="14"/>
      <c r="H62" s="17" t="n">
        <v>175</v>
      </c>
      <c r="I62" s="16" t="n">
        <v>145450.77</v>
      </c>
    </row>
    <row r="63" customFormat="false" ht="18" hidden="false" customHeight="true" outlineLevel="0" collapsed="false">
      <c r="B63" s="11" t="s">
        <v>110</v>
      </c>
      <c r="C63" s="11" t="s">
        <v>5</v>
      </c>
      <c r="D63" s="12" t="n">
        <v>58</v>
      </c>
      <c r="E63" s="13" t="s">
        <v>125</v>
      </c>
      <c r="F63" s="11" t="s">
        <v>126</v>
      </c>
      <c r="G63" s="14"/>
      <c r="H63" s="17" t="n">
        <v>19227</v>
      </c>
      <c r="I63" s="16" t="n">
        <v>164677.77</v>
      </c>
    </row>
    <row r="64" customFormat="false" ht="20.1" hidden="false" customHeight="true" outlineLevel="0" collapsed="false">
      <c r="B64" s="18" t="s">
        <v>2</v>
      </c>
      <c r="C64" s="19"/>
      <c r="D64" s="19"/>
      <c r="E64" s="20" t="s">
        <v>127</v>
      </c>
      <c r="F64" s="19"/>
      <c r="G64" s="19"/>
      <c r="H64" s="21" t="n">
        <f aca="false">SUM(H6:H63)</f>
        <v>164677.77</v>
      </c>
    </row>
    <row r="65" customFormat="false" ht="12" hidden="false" customHeight="true" outlineLevel="0" collapsed="false">
      <c r="B65" s="7"/>
      <c r="C65" s="7"/>
      <c r="D65" s="7"/>
      <c r="E65" s="7"/>
    </row>
    <row r="66" customFormat="false" ht="20.1" hidden="false" customHeight="true" outlineLevel="0" collapsed="false">
      <c r="B66" s="9" t="s">
        <v>2</v>
      </c>
      <c r="E66" s="22" t="s">
        <v>128</v>
      </c>
    </row>
    <row r="67" customFormat="false" ht="18" hidden="false" customHeight="true" outlineLevel="0" collapsed="false">
      <c r="B67" s="23" t="s">
        <v>129</v>
      </c>
      <c r="C67" s="23" t="s">
        <v>130</v>
      </c>
      <c r="D67" s="12" t="n">
        <v>5</v>
      </c>
      <c r="E67" s="13" t="s">
        <v>131</v>
      </c>
      <c r="F67" s="23" t="s">
        <v>132</v>
      </c>
      <c r="G67" s="24"/>
      <c r="H67" s="17" t="n">
        <v>1000</v>
      </c>
      <c r="I67" s="16" t="n">
        <v>1000</v>
      </c>
    </row>
    <row r="68" customFormat="false" ht="18" hidden="false" customHeight="true" outlineLevel="0" collapsed="false">
      <c r="B68" s="23" t="s">
        <v>129</v>
      </c>
      <c r="C68" s="23" t="s">
        <v>130</v>
      </c>
      <c r="D68" s="12" t="n">
        <v>6</v>
      </c>
      <c r="E68" s="13" t="s">
        <v>133</v>
      </c>
      <c r="F68" s="23" t="s">
        <v>134</v>
      </c>
      <c r="G68" s="24"/>
      <c r="H68" s="17" t="n">
        <v>4500</v>
      </c>
      <c r="I68" s="16" t="n">
        <v>5500</v>
      </c>
    </row>
    <row r="69" customFormat="false" ht="18" hidden="false" customHeight="true" outlineLevel="0" collapsed="false">
      <c r="B69" s="23" t="s">
        <v>135</v>
      </c>
      <c r="C69" s="23" t="s">
        <v>130</v>
      </c>
      <c r="D69" s="12" t="n">
        <v>9</v>
      </c>
      <c r="E69" s="13" t="s">
        <v>136</v>
      </c>
      <c r="F69" s="23" t="s">
        <v>137</v>
      </c>
      <c r="G69" s="24"/>
      <c r="H69" s="17" t="n">
        <v>12000</v>
      </c>
      <c r="I69" s="16" t="n">
        <v>17500</v>
      </c>
    </row>
    <row r="70" customFormat="false" ht="18" hidden="false" customHeight="true" outlineLevel="0" collapsed="false">
      <c r="B70" s="23" t="s">
        <v>138</v>
      </c>
      <c r="C70" s="23" t="s">
        <v>130</v>
      </c>
      <c r="D70" s="12" t="n">
        <v>11</v>
      </c>
      <c r="E70" s="13" t="s">
        <v>139</v>
      </c>
      <c r="F70" s="23" t="s">
        <v>140</v>
      </c>
      <c r="G70" s="24"/>
      <c r="H70" s="17" t="n">
        <v>450</v>
      </c>
      <c r="I70" s="16" t="n">
        <v>17950</v>
      </c>
    </row>
    <row r="71" customFormat="false" ht="18" hidden="false" customHeight="true" outlineLevel="0" collapsed="false">
      <c r="B71" s="23" t="s">
        <v>34</v>
      </c>
      <c r="C71" s="23" t="s">
        <v>130</v>
      </c>
      <c r="D71" s="12" t="n">
        <v>12</v>
      </c>
      <c r="E71" s="13" t="s">
        <v>141</v>
      </c>
      <c r="F71" s="23" t="s">
        <v>142</v>
      </c>
      <c r="G71" s="24"/>
      <c r="H71" s="17" t="n">
        <v>750</v>
      </c>
      <c r="I71" s="16" t="n">
        <v>18700</v>
      </c>
    </row>
    <row r="72" customFormat="false" ht="18" hidden="false" customHeight="true" outlineLevel="0" collapsed="false">
      <c r="B72" s="23" t="s">
        <v>34</v>
      </c>
      <c r="C72" s="23" t="s">
        <v>130</v>
      </c>
      <c r="D72" s="12" t="n">
        <v>13</v>
      </c>
      <c r="E72" s="13" t="s">
        <v>143</v>
      </c>
      <c r="F72" s="23" t="s">
        <v>144</v>
      </c>
      <c r="G72" s="24"/>
      <c r="H72" s="17" t="n">
        <v>400</v>
      </c>
      <c r="I72" s="16" t="n">
        <v>19100</v>
      </c>
    </row>
    <row r="73" customFormat="false" ht="18" hidden="false" customHeight="true" outlineLevel="0" collapsed="false">
      <c r="B73" s="23" t="s">
        <v>100</v>
      </c>
      <c r="C73" s="23" t="s">
        <v>130</v>
      </c>
      <c r="D73" s="12" t="n">
        <v>14</v>
      </c>
      <c r="E73" s="13" t="s">
        <v>145</v>
      </c>
      <c r="F73" s="23" t="s">
        <v>146</v>
      </c>
      <c r="G73" s="24"/>
      <c r="H73" s="17" t="n">
        <v>3600</v>
      </c>
      <c r="I73" s="16" t="n">
        <v>22700</v>
      </c>
    </row>
    <row r="74" customFormat="false" ht="18" hidden="false" customHeight="true" outlineLevel="0" collapsed="false">
      <c r="B74" s="23" t="s">
        <v>100</v>
      </c>
      <c r="C74" s="23" t="s">
        <v>130</v>
      </c>
      <c r="D74" s="12" t="n">
        <v>15</v>
      </c>
      <c r="E74" s="13" t="s">
        <v>147</v>
      </c>
      <c r="F74" s="23" t="s">
        <v>148</v>
      </c>
      <c r="G74" s="24"/>
      <c r="H74" s="17" t="n">
        <v>6886.6</v>
      </c>
      <c r="I74" s="16" t="n">
        <v>29586.6</v>
      </c>
    </row>
    <row r="75" customFormat="false" ht="18" hidden="false" customHeight="true" outlineLevel="0" collapsed="false">
      <c r="B75" s="23" t="s">
        <v>110</v>
      </c>
      <c r="C75" s="23" t="s">
        <v>130</v>
      </c>
      <c r="D75" s="12" t="n">
        <v>19</v>
      </c>
      <c r="E75" s="13" t="s">
        <v>149</v>
      </c>
      <c r="F75" s="23" t="s">
        <v>150</v>
      </c>
      <c r="G75" s="24"/>
      <c r="H75" s="17" t="n">
        <v>3000</v>
      </c>
      <c r="I75" s="16" t="n">
        <v>32586.6</v>
      </c>
    </row>
    <row r="76" customFormat="false" ht="18" hidden="false" customHeight="true" outlineLevel="0" collapsed="false">
      <c r="B76" s="23" t="s">
        <v>110</v>
      </c>
      <c r="C76" s="23" t="s">
        <v>130</v>
      </c>
      <c r="D76" s="12" t="n">
        <v>20</v>
      </c>
      <c r="E76" s="13" t="s">
        <v>151</v>
      </c>
      <c r="F76" s="23" t="s">
        <v>152</v>
      </c>
      <c r="G76" s="24"/>
      <c r="H76" s="17" t="n">
        <v>1000</v>
      </c>
      <c r="I76" s="16" t="n">
        <v>33586.6</v>
      </c>
    </row>
    <row r="77" customFormat="false" ht="18" hidden="false" customHeight="true" outlineLevel="0" collapsed="false">
      <c r="B77" s="25"/>
      <c r="C77" s="25"/>
      <c r="D77" s="25"/>
      <c r="E77" s="26" t="s">
        <v>127</v>
      </c>
      <c r="F77" s="27" t="s">
        <v>153</v>
      </c>
      <c r="G77" s="28" t="n">
        <v>0</v>
      </c>
      <c r="H77" s="28" t="n">
        <v>93013.4</v>
      </c>
      <c r="I77" s="29" t="n">
        <v>93013.4</v>
      </c>
    </row>
    <row r="78" customFormat="false" ht="20.1" hidden="false" customHeight="true" outlineLevel="0" collapsed="false">
      <c r="B78" s="9" t="s">
        <v>2</v>
      </c>
    </row>
    <row r="79" customFormat="false" ht="20.1" hidden="false" customHeight="true" outlineLevel="0" collapsed="false">
      <c r="B79" s="9" t="s">
        <v>2</v>
      </c>
    </row>
    <row r="80" customFormat="false" ht="12" hidden="false" customHeight="true" outlineLevel="0" collapsed="false">
      <c r="B80" s="7"/>
      <c r="C80" s="7"/>
      <c r="D80" s="7"/>
      <c r="E80" s="7"/>
    </row>
    <row r="81" customFormat="false" ht="18" hidden="false" customHeight="true" outlineLevel="0" collapsed="false">
      <c r="B81" s="9"/>
      <c r="C81" s="9"/>
      <c r="D81" s="9"/>
      <c r="E81" s="30"/>
      <c r="F81" s="31" t="s">
        <v>154</v>
      </c>
      <c r="G81" s="29" t="n">
        <v>0</v>
      </c>
      <c r="H81" s="29"/>
      <c r="I81" s="29" t="n">
        <v>15181783.2</v>
      </c>
    </row>
    <row r="82" customFormat="false" ht="20.1" hidden="false" customHeight="true" outlineLevel="0" collapsed="false">
      <c r="B82" s="9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64.28"/>
    <col collapsed="false" customWidth="true" hidden="false" outlineLevel="0" max="4" min="4" style="0" width="15.41"/>
  </cols>
  <sheetData>
    <row r="4" customFormat="false" ht="12.75" hidden="false" customHeight="false" outlineLevel="0" collapsed="false">
      <c r="C4" s="72"/>
    </row>
    <row r="6" customFormat="false" ht="12.75" hidden="false" customHeight="false" outlineLevel="0" collapsed="false">
      <c r="C6" s="6" t="s">
        <v>0</v>
      </c>
    </row>
    <row r="7" customFormat="false" ht="12.75" hidden="false" customHeight="false" outlineLevel="0" collapsed="false">
      <c r="C7" s="8" t="s">
        <v>693</v>
      </c>
    </row>
    <row r="9" customFormat="false" ht="12.75" hidden="false" customHeight="false" outlineLevel="0" collapsed="false">
      <c r="C9" s="50" t="s">
        <v>3</v>
      </c>
    </row>
    <row r="10" customFormat="false" ht="12.75" hidden="false" customHeight="false" outlineLevel="0" collapsed="false">
      <c r="B10" s="61" t="s">
        <v>694</v>
      </c>
      <c r="C10" s="61" t="s">
        <v>695</v>
      </c>
      <c r="D10" s="65" t="n">
        <v>1731</v>
      </c>
    </row>
    <row r="11" customFormat="false" ht="12.75" hidden="false" customHeight="false" outlineLevel="0" collapsed="false">
      <c r="B11" s="61" t="s">
        <v>694</v>
      </c>
      <c r="C11" s="61" t="s">
        <v>696</v>
      </c>
      <c r="D11" s="16" t="n">
        <v>329</v>
      </c>
    </row>
    <row r="12" customFormat="false" ht="12.75" hidden="false" customHeight="false" outlineLevel="0" collapsed="false">
      <c r="B12" s="61" t="s">
        <v>694</v>
      </c>
      <c r="C12" s="61" t="s">
        <v>697</v>
      </c>
      <c r="D12" s="16" t="n">
        <v>2800</v>
      </c>
    </row>
    <row r="13" customFormat="false" ht="12.75" hidden="false" customHeight="false" outlineLevel="0" collapsed="false">
      <c r="B13" s="61" t="s">
        <v>698</v>
      </c>
      <c r="C13" s="61" t="s">
        <v>699</v>
      </c>
      <c r="D13" s="16" t="n">
        <v>180</v>
      </c>
    </row>
    <row r="14" customFormat="false" ht="12.75" hidden="false" customHeight="false" outlineLevel="0" collapsed="false">
      <c r="B14" s="61" t="s">
        <v>698</v>
      </c>
      <c r="C14" s="61" t="s">
        <v>700</v>
      </c>
      <c r="D14" s="16" t="n">
        <v>210</v>
      </c>
    </row>
    <row r="15" customFormat="false" ht="12.75" hidden="false" customHeight="false" outlineLevel="0" collapsed="false">
      <c r="B15" s="61" t="s">
        <v>698</v>
      </c>
      <c r="C15" s="61" t="s">
        <v>701</v>
      </c>
      <c r="D15" s="16" t="n">
        <v>500</v>
      </c>
    </row>
    <row r="16" customFormat="false" ht="12.75" hidden="false" customHeight="false" outlineLevel="0" collapsed="false">
      <c r="B16" s="61" t="s">
        <v>698</v>
      </c>
      <c r="C16" s="61" t="s">
        <v>702</v>
      </c>
      <c r="D16" s="16" t="n">
        <v>290.18</v>
      </c>
    </row>
    <row r="17" customFormat="false" ht="12.75" hidden="false" customHeight="false" outlineLevel="0" collapsed="false">
      <c r="B17" s="61" t="s">
        <v>698</v>
      </c>
      <c r="C17" s="61" t="s">
        <v>703</v>
      </c>
      <c r="D17" s="16" t="n">
        <v>352</v>
      </c>
    </row>
    <row r="18" customFormat="false" ht="12.75" hidden="false" customHeight="false" outlineLevel="0" collapsed="false">
      <c r="B18" s="61" t="s">
        <v>698</v>
      </c>
      <c r="C18" s="61" t="s">
        <v>704</v>
      </c>
      <c r="D18" s="16" t="n">
        <v>255</v>
      </c>
    </row>
    <row r="19" customFormat="false" ht="12.75" hidden="false" customHeight="false" outlineLevel="0" collapsed="false">
      <c r="B19" s="61" t="s">
        <v>705</v>
      </c>
      <c r="C19" s="61" t="s">
        <v>706</v>
      </c>
      <c r="D19" s="16" t="n">
        <v>31178.4</v>
      </c>
    </row>
    <row r="20" customFormat="false" ht="12.75" hidden="false" customHeight="false" outlineLevel="0" collapsed="false">
      <c r="B20" s="61" t="s">
        <v>707</v>
      </c>
      <c r="C20" s="61" t="s">
        <v>708</v>
      </c>
      <c r="D20" s="16" t="n">
        <v>560</v>
      </c>
    </row>
    <row r="21" customFormat="false" ht="12.75" hidden="false" customHeight="false" outlineLevel="0" collapsed="false">
      <c r="B21" s="61" t="s">
        <v>707</v>
      </c>
      <c r="C21" s="61" t="s">
        <v>709</v>
      </c>
      <c r="D21" s="16" t="n">
        <v>270</v>
      </c>
    </row>
    <row r="22" customFormat="false" ht="12.75" hidden="false" customHeight="false" outlineLevel="0" collapsed="false">
      <c r="B22" s="61" t="s">
        <v>707</v>
      </c>
      <c r="C22" s="61" t="s">
        <v>710</v>
      </c>
      <c r="D22" s="16" t="n">
        <v>200</v>
      </c>
    </row>
    <row r="23" customFormat="false" ht="12.75" hidden="false" customHeight="false" outlineLevel="0" collapsed="false">
      <c r="B23" s="61" t="s">
        <v>711</v>
      </c>
      <c r="C23" s="61" t="s">
        <v>712</v>
      </c>
      <c r="D23" s="16" t="n">
        <v>546.4</v>
      </c>
    </row>
    <row r="24" customFormat="false" ht="12.75" hidden="false" customHeight="false" outlineLevel="0" collapsed="false">
      <c r="B24" s="61" t="s">
        <v>711</v>
      </c>
      <c r="C24" s="61" t="s">
        <v>713</v>
      </c>
      <c r="D24" s="16" t="n">
        <v>148</v>
      </c>
    </row>
    <row r="25" customFormat="false" ht="12.75" hidden="false" customHeight="false" outlineLevel="0" collapsed="false">
      <c r="B25" s="61" t="s">
        <v>711</v>
      </c>
      <c r="C25" s="61" t="s">
        <v>714</v>
      </c>
      <c r="D25" s="16" t="n">
        <v>1350</v>
      </c>
    </row>
    <row r="26" customFormat="false" ht="12.75" hidden="false" customHeight="false" outlineLevel="0" collapsed="false">
      <c r="B26" s="61" t="s">
        <v>715</v>
      </c>
      <c r="C26" s="61" t="s">
        <v>716</v>
      </c>
      <c r="D26" s="16" t="n">
        <v>600</v>
      </c>
    </row>
    <row r="27" customFormat="false" ht="12.75" hidden="false" customHeight="false" outlineLevel="0" collapsed="false">
      <c r="B27" s="61" t="s">
        <v>715</v>
      </c>
      <c r="C27" s="61" t="s">
        <v>717</v>
      </c>
      <c r="D27" s="16" t="n">
        <v>6318</v>
      </c>
    </row>
    <row r="28" customFormat="false" ht="12.75" hidden="false" customHeight="false" outlineLevel="0" collapsed="false">
      <c r="B28" s="61" t="s">
        <v>715</v>
      </c>
      <c r="C28" s="61" t="s">
        <v>718</v>
      </c>
      <c r="D28" s="16" t="n">
        <v>20000</v>
      </c>
    </row>
    <row r="29" customFormat="false" ht="12.75" hidden="false" customHeight="false" outlineLevel="0" collapsed="false">
      <c r="B29" s="61" t="s">
        <v>715</v>
      </c>
      <c r="C29" s="61" t="s">
        <v>719</v>
      </c>
      <c r="D29" s="16" t="n">
        <v>500</v>
      </c>
    </row>
    <row r="30" customFormat="false" ht="12.75" hidden="false" customHeight="false" outlineLevel="0" collapsed="false">
      <c r="B30" s="61" t="s">
        <v>715</v>
      </c>
      <c r="C30" s="61" t="s">
        <v>720</v>
      </c>
      <c r="D30" s="16" t="n">
        <v>18780</v>
      </c>
    </row>
    <row r="31" customFormat="false" ht="12.75" hidden="false" customHeight="false" outlineLevel="0" collapsed="false">
      <c r="B31" s="59"/>
      <c r="C31" s="59" t="s">
        <v>127</v>
      </c>
      <c r="D31" s="73" t="n">
        <f aca="false">SUM(D10:D30)</f>
        <v>87097.98</v>
      </c>
    </row>
    <row r="32" customFormat="false" ht="12.75" hidden="false" customHeight="false" outlineLevel="0" collapsed="false">
      <c r="B32" s="51"/>
      <c r="C32" s="51"/>
      <c r="D32" s="54"/>
    </row>
    <row r="33" customFormat="false" ht="12.75" hidden="false" customHeight="false" outlineLevel="0" collapsed="false">
      <c r="B33" s="51"/>
      <c r="C33" s="51"/>
      <c r="D33" s="54"/>
    </row>
    <row r="34" customFormat="false" ht="12.75" hidden="false" customHeight="false" outlineLevel="0" collapsed="false">
      <c r="B34" s="51"/>
      <c r="C34" s="64" t="s">
        <v>423</v>
      </c>
      <c r="D34" s="54"/>
    </row>
    <row r="35" customFormat="false" ht="12.75" hidden="false" customHeight="false" outlineLevel="0" collapsed="false">
      <c r="B35" s="61" t="s">
        <v>721</v>
      </c>
      <c r="C35" s="61" t="s">
        <v>722</v>
      </c>
      <c r="D35" s="74" t="n">
        <v>500</v>
      </c>
    </row>
    <row r="36" customFormat="false" ht="12.75" hidden="false" customHeight="false" outlineLevel="0" collapsed="false">
      <c r="B36" s="61" t="s">
        <v>721</v>
      </c>
      <c r="C36" s="61" t="s">
        <v>723</v>
      </c>
      <c r="D36" s="16" t="n">
        <v>10000</v>
      </c>
    </row>
    <row r="37" customFormat="false" ht="12.75" hidden="false" customHeight="false" outlineLevel="0" collapsed="false">
      <c r="B37" s="61" t="s">
        <v>698</v>
      </c>
      <c r="C37" s="61" t="s">
        <v>724</v>
      </c>
      <c r="D37" s="16" t="n">
        <v>1000</v>
      </c>
    </row>
    <row r="38" customFormat="false" ht="12.75" hidden="false" customHeight="false" outlineLevel="0" collapsed="false">
      <c r="B38" s="61" t="s">
        <v>725</v>
      </c>
      <c r="C38" s="61" t="s">
        <v>726</v>
      </c>
      <c r="D38" s="16" t="n">
        <v>12000</v>
      </c>
    </row>
    <row r="39" customFormat="false" ht="12.75" hidden="false" customHeight="false" outlineLevel="0" collapsed="false">
      <c r="B39" s="61" t="s">
        <v>727</v>
      </c>
      <c r="C39" s="61" t="s">
        <v>728</v>
      </c>
      <c r="D39" s="16" t="n">
        <v>1000</v>
      </c>
    </row>
    <row r="40" customFormat="false" ht="12.75" hidden="false" customHeight="false" outlineLevel="0" collapsed="false">
      <c r="B40" s="61" t="s">
        <v>727</v>
      </c>
      <c r="C40" s="61" t="s">
        <v>729</v>
      </c>
      <c r="D40" s="16" t="n">
        <v>400</v>
      </c>
    </row>
    <row r="41" customFormat="false" ht="12.75" hidden="false" customHeight="false" outlineLevel="0" collapsed="false">
      <c r="B41" s="61" t="s">
        <v>730</v>
      </c>
      <c r="C41" s="61" t="s">
        <v>731</v>
      </c>
      <c r="D41" s="16" t="n">
        <v>3600</v>
      </c>
    </row>
    <row r="42" customFormat="false" ht="12.75" hidden="false" customHeight="false" outlineLevel="0" collapsed="false">
      <c r="B42" s="61" t="s">
        <v>711</v>
      </c>
      <c r="C42" s="61" t="s">
        <v>732</v>
      </c>
      <c r="D42" s="16" t="n">
        <v>4500</v>
      </c>
    </row>
    <row r="43" customFormat="false" ht="12.75" hidden="false" customHeight="false" outlineLevel="0" collapsed="false">
      <c r="B43" s="61" t="s">
        <v>733</v>
      </c>
      <c r="C43" s="61" t="s">
        <v>734</v>
      </c>
      <c r="D43" s="16" t="n">
        <v>750</v>
      </c>
    </row>
    <row r="44" customFormat="false" ht="12.75" hidden="false" customHeight="false" outlineLevel="0" collapsed="false">
      <c r="B44" s="61" t="s">
        <v>735</v>
      </c>
      <c r="C44" s="61" t="s">
        <v>736</v>
      </c>
      <c r="D44" s="16" t="n">
        <v>7316</v>
      </c>
    </row>
    <row r="45" customFormat="false" ht="12.75" hidden="false" customHeight="false" outlineLevel="0" collapsed="false">
      <c r="B45" s="61" t="s">
        <v>737</v>
      </c>
      <c r="C45" s="61" t="s">
        <v>738</v>
      </c>
      <c r="D45" s="16" t="n">
        <v>500</v>
      </c>
    </row>
    <row r="46" customFormat="false" ht="12.75" hidden="false" customHeight="false" outlineLevel="0" collapsed="false">
      <c r="B46" s="61" t="s">
        <v>737</v>
      </c>
      <c r="C46" s="61" t="s">
        <v>739</v>
      </c>
      <c r="D46" s="16" t="n">
        <v>864</v>
      </c>
    </row>
    <row r="47" customFormat="false" ht="12.75" hidden="false" customHeight="false" outlineLevel="0" collapsed="false">
      <c r="B47" s="61" t="s">
        <v>740</v>
      </c>
      <c r="C47" s="61" t="s">
        <v>741</v>
      </c>
      <c r="D47" s="16" t="n">
        <v>2000</v>
      </c>
    </row>
    <row r="48" customFormat="false" ht="12.75" hidden="false" customHeight="false" outlineLevel="0" collapsed="false">
      <c r="B48" s="61" t="s">
        <v>740</v>
      </c>
      <c r="C48" s="61" t="s">
        <v>742</v>
      </c>
      <c r="D48" s="16" t="n">
        <v>4800</v>
      </c>
    </row>
    <row r="49" customFormat="false" ht="12.75" hidden="false" customHeight="false" outlineLevel="0" collapsed="false">
      <c r="B49" s="47"/>
      <c r="C49" s="55" t="s">
        <v>127</v>
      </c>
      <c r="D49" s="71" t="n">
        <f aca="false">SUM(D35:D48)</f>
        <v>49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D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5" activeCellId="0" sqref="D4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64.28"/>
    <col collapsed="false" customWidth="true" hidden="false" outlineLevel="0" max="4" min="4" style="0" width="15.41"/>
  </cols>
  <sheetData>
    <row r="6" customFormat="false" ht="12.75" hidden="false" customHeight="false" outlineLevel="0" collapsed="false">
      <c r="C6" s="6" t="s">
        <v>0</v>
      </c>
    </row>
    <row r="7" customFormat="false" ht="12.75" hidden="false" customHeight="false" outlineLevel="0" collapsed="false">
      <c r="C7" s="8" t="s">
        <v>743</v>
      </c>
    </row>
    <row r="9" customFormat="false" ht="12.75" hidden="false" customHeight="false" outlineLevel="0" collapsed="false">
      <c r="C9" s="50" t="s">
        <v>3</v>
      </c>
    </row>
    <row r="10" customFormat="false" ht="12.75" hidden="false" customHeight="false" outlineLevel="0" collapsed="false">
      <c r="B10" s="61" t="s">
        <v>744</v>
      </c>
      <c r="C10" s="61" t="s">
        <v>745</v>
      </c>
      <c r="D10" s="65" t="n">
        <v>528</v>
      </c>
    </row>
    <row r="11" customFormat="false" ht="12.75" hidden="false" customHeight="false" outlineLevel="0" collapsed="false">
      <c r="B11" s="61" t="s">
        <v>744</v>
      </c>
      <c r="C11" s="61" t="s">
        <v>746</v>
      </c>
      <c r="D11" s="16" t="n">
        <v>400</v>
      </c>
    </row>
    <row r="12" customFormat="false" ht="12.75" hidden="false" customHeight="false" outlineLevel="0" collapsed="false">
      <c r="B12" s="61" t="s">
        <v>744</v>
      </c>
      <c r="C12" s="61" t="s">
        <v>747</v>
      </c>
      <c r="D12" s="16" t="n">
        <v>270</v>
      </c>
    </row>
    <row r="13" customFormat="false" ht="12.75" hidden="false" customHeight="false" outlineLevel="0" collapsed="false">
      <c r="B13" s="61" t="s">
        <v>744</v>
      </c>
      <c r="C13" s="61" t="s">
        <v>748</v>
      </c>
      <c r="D13" s="16" t="n">
        <v>436.4</v>
      </c>
    </row>
    <row r="14" customFormat="false" ht="12.75" hidden="false" customHeight="false" outlineLevel="0" collapsed="false">
      <c r="B14" s="61" t="s">
        <v>744</v>
      </c>
      <c r="C14" s="61" t="s">
        <v>749</v>
      </c>
      <c r="D14" s="16" t="n">
        <v>500</v>
      </c>
    </row>
    <row r="15" customFormat="false" ht="12.75" hidden="false" customHeight="false" outlineLevel="0" collapsed="false">
      <c r="B15" s="61" t="s">
        <v>744</v>
      </c>
      <c r="C15" s="61" t="s">
        <v>750</v>
      </c>
      <c r="D15" s="16" t="n">
        <v>142</v>
      </c>
    </row>
    <row r="16" customFormat="false" ht="12.75" hidden="false" customHeight="false" outlineLevel="0" collapsed="false">
      <c r="B16" s="61" t="s">
        <v>744</v>
      </c>
      <c r="C16" s="61" t="s">
        <v>751</v>
      </c>
      <c r="D16" s="16" t="n">
        <v>150</v>
      </c>
    </row>
    <row r="17" customFormat="false" ht="12.75" hidden="false" customHeight="false" outlineLevel="0" collapsed="false">
      <c r="B17" s="61" t="s">
        <v>744</v>
      </c>
      <c r="C17" s="61" t="s">
        <v>752</v>
      </c>
      <c r="D17" s="16" t="n">
        <v>500</v>
      </c>
    </row>
    <row r="18" customFormat="false" ht="12.75" hidden="false" customHeight="false" outlineLevel="0" collapsed="false">
      <c r="B18" s="61" t="s">
        <v>744</v>
      </c>
      <c r="C18" s="61" t="s">
        <v>753</v>
      </c>
      <c r="D18" s="16" t="n">
        <v>396</v>
      </c>
    </row>
    <row r="19" customFormat="false" ht="12.75" hidden="false" customHeight="false" outlineLevel="0" collapsed="false">
      <c r="B19" s="61" t="s">
        <v>744</v>
      </c>
      <c r="C19" s="61" t="s">
        <v>754</v>
      </c>
      <c r="D19" s="16" t="n">
        <v>220</v>
      </c>
    </row>
    <row r="20" customFormat="false" ht="12.75" hidden="false" customHeight="false" outlineLevel="0" collapsed="false">
      <c r="B20" s="61" t="s">
        <v>744</v>
      </c>
      <c r="C20" s="61" t="s">
        <v>755</v>
      </c>
      <c r="D20" s="16" t="n">
        <v>200</v>
      </c>
    </row>
    <row r="21" customFormat="false" ht="12.75" hidden="false" customHeight="false" outlineLevel="0" collapsed="false">
      <c r="B21" s="61" t="s">
        <v>756</v>
      </c>
      <c r="C21" s="61" t="s">
        <v>757</v>
      </c>
      <c r="D21" s="16" t="n">
        <v>10229.71</v>
      </c>
    </row>
    <row r="22" customFormat="false" ht="12.75" hidden="false" customHeight="false" outlineLevel="0" collapsed="false">
      <c r="B22" s="61" t="s">
        <v>756</v>
      </c>
      <c r="C22" s="61" t="s">
        <v>758</v>
      </c>
      <c r="D22" s="16" t="n">
        <v>436.4</v>
      </c>
    </row>
    <row r="23" customFormat="false" ht="12.75" hidden="false" customHeight="false" outlineLevel="0" collapsed="false">
      <c r="B23" s="61" t="s">
        <v>759</v>
      </c>
      <c r="C23" s="61" t="s">
        <v>760</v>
      </c>
      <c r="D23" s="16" t="n">
        <v>2700</v>
      </c>
    </row>
    <row r="24" customFormat="false" ht="12.75" hidden="false" customHeight="false" outlineLevel="0" collapsed="false">
      <c r="B24" s="61" t="s">
        <v>759</v>
      </c>
      <c r="C24" s="61" t="s">
        <v>761</v>
      </c>
      <c r="D24" s="16" t="n">
        <v>450</v>
      </c>
    </row>
    <row r="25" customFormat="false" ht="12.75" hidden="false" customHeight="false" outlineLevel="0" collapsed="false">
      <c r="B25" s="61" t="s">
        <v>759</v>
      </c>
      <c r="C25" s="61" t="s">
        <v>762</v>
      </c>
      <c r="D25" s="16" t="n">
        <v>2710.8</v>
      </c>
    </row>
    <row r="26" customFormat="false" ht="12.75" hidden="false" customHeight="false" outlineLevel="0" collapsed="false">
      <c r="B26" s="61" t="s">
        <v>759</v>
      </c>
      <c r="C26" s="61" t="s">
        <v>763</v>
      </c>
      <c r="D26" s="16" t="n">
        <v>200</v>
      </c>
    </row>
    <row r="27" customFormat="false" ht="12.75" hidden="false" customHeight="false" outlineLevel="0" collapsed="false">
      <c r="B27" s="61" t="s">
        <v>759</v>
      </c>
      <c r="C27" s="61" t="s">
        <v>764</v>
      </c>
      <c r="D27" s="16" t="n">
        <v>210.1</v>
      </c>
    </row>
    <row r="28" customFormat="false" ht="12.75" hidden="false" customHeight="false" outlineLevel="0" collapsed="false">
      <c r="B28" s="61" t="s">
        <v>759</v>
      </c>
      <c r="C28" s="61" t="s">
        <v>765</v>
      </c>
      <c r="D28" s="16" t="n">
        <v>285</v>
      </c>
    </row>
    <row r="29" customFormat="false" ht="12.75" hidden="false" customHeight="false" outlineLevel="0" collapsed="false">
      <c r="B29" s="61" t="s">
        <v>759</v>
      </c>
      <c r="C29" s="61" t="s">
        <v>766</v>
      </c>
      <c r="D29" s="16" t="n">
        <v>352</v>
      </c>
    </row>
    <row r="30" customFormat="false" ht="12.75" hidden="false" customHeight="false" outlineLevel="0" collapsed="false">
      <c r="B30" s="61" t="s">
        <v>767</v>
      </c>
      <c r="C30" s="61" t="s">
        <v>768</v>
      </c>
      <c r="D30" s="16" t="n">
        <v>35442.24</v>
      </c>
    </row>
    <row r="31" customFormat="false" ht="12.75" hidden="false" customHeight="false" outlineLevel="0" collapsed="false">
      <c r="B31" s="61" t="s">
        <v>767</v>
      </c>
      <c r="C31" s="61" t="s">
        <v>769</v>
      </c>
      <c r="D31" s="16" t="n">
        <v>200</v>
      </c>
    </row>
    <row r="32" customFormat="false" ht="12.75" hidden="false" customHeight="false" outlineLevel="0" collapsed="false">
      <c r="B32" s="61" t="s">
        <v>767</v>
      </c>
      <c r="C32" s="61" t="s">
        <v>770</v>
      </c>
      <c r="D32" s="16" t="n">
        <v>429.25</v>
      </c>
    </row>
    <row r="33" customFormat="false" ht="12.75" hidden="false" customHeight="false" outlineLevel="0" collapsed="false">
      <c r="B33" s="61" t="s">
        <v>767</v>
      </c>
      <c r="C33" s="61" t="s">
        <v>771</v>
      </c>
      <c r="D33" s="16" t="n">
        <v>622.5</v>
      </c>
    </row>
    <row r="34" customFormat="false" ht="12.75" hidden="false" customHeight="false" outlineLevel="0" collapsed="false">
      <c r="B34" s="61" t="s">
        <v>772</v>
      </c>
      <c r="C34" s="61" t="s">
        <v>773</v>
      </c>
      <c r="D34" s="16" t="n">
        <v>49984</v>
      </c>
    </row>
    <row r="35" customFormat="false" ht="12.75" hidden="false" customHeight="false" outlineLevel="0" collapsed="false">
      <c r="B35" s="61" t="s">
        <v>772</v>
      </c>
      <c r="C35" s="61" t="s">
        <v>774</v>
      </c>
      <c r="D35" s="16" t="n">
        <v>315</v>
      </c>
    </row>
    <row r="36" customFormat="false" ht="12.75" hidden="false" customHeight="false" outlineLevel="0" collapsed="false">
      <c r="B36" s="61" t="s">
        <v>775</v>
      </c>
      <c r="C36" s="61" t="s">
        <v>776</v>
      </c>
      <c r="D36" s="16" t="n">
        <v>330</v>
      </c>
    </row>
    <row r="37" customFormat="false" ht="12.75" hidden="false" customHeight="false" outlineLevel="0" collapsed="false">
      <c r="B37" s="61" t="s">
        <v>775</v>
      </c>
      <c r="C37" s="61" t="s">
        <v>777</v>
      </c>
      <c r="D37" s="16" t="n">
        <v>285</v>
      </c>
    </row>
    <row r="38" customFormat="false" ht="12.75" hidden="false" customHeight="false" outlineLevel="0" collapsed="false">
      <c r="B38" s="61" t="s">
        <v>775</v>
      </c>
      <c r="C38" s="61" t="s">
        <v>778</v>
      </c>
      <c r="D38" s="16" t="n">
        <v>220</v>
      </c>
    </row>
    <row r="39" customFormat="false" ht="12.75" hidden="false" customHeight="false" outlineLevel="0" collapsed="false">
      <c r="B39" s="61" t="s">
        <v>775</v>
      </c>
      <c r="C39" s="61" t="s">
        <v>779</v>
      </c>
      <c r="D39" s="16" t="n">
        <v>19875</v>
      </c>
    </row>
    <row r="40" customFormat="false" ht="12.75" hidden="false" customHeight="false" outlineLevel="0" collapsed="false">
      <c r="B40" s="61" t="s">
        <v>780</v>
      </c>
      <c r="C40" s="61" t="s">
        <v>781</v>
      </c>
      <c r="D40" s="16" t="n">
        <v>9360</v>
      </c>
    </row>
    <row r="41" customFormat="false" ht="12.75" hidden="false" customHeight="false" outlineLevel="0" collapsed="false">
      <c r="B41" s="61" t="s">
        <v>780</v>
      </c>
      <c r="C41" s="61" t="s">
        <v>782</v>
      </c>
      <c r="D41" s="16" t="n">
        <v>27759.99</v>
      </c>
    </row>
    <row r="42" customFormat="false" ht="12.75" hidden="false" customHeight="false" outlineLevel="0" collapsed="false">
      <c r="B42" s="75"/>
      <c r="C42" s="75" t="s">
        <v>127</v>
      </c>
      <c r="D42" s="76" t="n">
        <f aca="false">SUM(D10:D41)</f>
        <v>166139.39</v>
      </c>
    </row>
    <row r="43" customFormat="false" ht="12.75" hidden="false" customHeight="false" outlineLevel="0" collapsed="false">
      <c r="B43" s="51"/>
      <c r="C43" s="51"/>
      <c r="D43" s="54"/>
    </row>
    <row r="44" customFormat="false" ht="12.75" hidden="false" customHeight="false" outlineLevel="0" collapsed="false">
      <c r="B44" s="51"/>
      <c r="C44" s="77" t="s">
        <v>423</v>
      </c>
      <c r="D44" s="54"/>
    </row>
    <row r="45" customFormat="false" ht="12.75" hidden="false" customHeight="false" outlineLevel="0" collapsed="false">
      <c r="B45" s="61" t="s">
        <v>783</v>
      </c>
      <c r="C45" s="61" t="s">
        <v>784</v>
      </c>
      <c r="D45" s="65" t="n">
        <v>1136</v>
      </c>
    </row>
    <row r="46" customFormat="false" ht="12.75" hidden="false" customHeight="false" outlineLevel="0" collapsed="false">
      <c r="B46" s="61" t="s">
        <v>785</v>
      </c>
      <c r="C46" s="61" t="s">
        <v>786</v>
      </c>
      <c r="D46" s="16" t="n">
        <v>10000</v>
      </c>
    </row>
    <row r="47" customFormat="false" ht="12.75" hidden="false" customHeight="false" outlineLevel="0" collapsed="false">
      <c r="B47" s="61" t="s">
        <v>787</v>
      </c>
      <c r="C47" s="61" t="s">
        <v>788</v>
      </c>
      <c r="D47" s="16" t="n">
        <v>500</v>
      </c>
    </row>
    <row r="48" customFormat="false" ht="12.75" hidden="false" customHeight="false" outlineLevel="0" collapsed="false">
      <c r="B48" s="61" t="s">
        <v>787</v>
      </c>
      <c r="C48" s="61" t="s">
        <v>789</v>
      </c>
      <c r="D48" s="16" t="n">
        <v>1000</v>
      </c>
    </row>
    <row r="49" customFormat="false" ht="12.75" hidden="false" customHeight="false" outlineLevel="0" collapsed="false">
      <c r="B49" s="61" t="s">
        <v>744</v>
      </c>
      <c r="C49" s="61" t="s">
        <v>790</v>
      </c>
      <c r="D49" s="16" t="n">
        <v>12000</v>
      </c>
    </row>
    <row r="50" customFormat="false" ht="12.75" hidden="false" customHeight="false" outlineLevel="0" collapsed="false">
      <c r="B50" s="61" t="s">
        <v>744</v>
      </c>
      <c r="C50" s="61" t="s">
        <v>791</v>
      </c>
      <c r="D50" s="16" t="n">
        <v>450</v>
      </c>
    </row>
    <row r="51" customFormat="false" ht="12.75" hidden="false" customHeight="false" outlineLevel="0" collapsed="false">
      <c r="B51" s="61" t="s">
        <v>759</v>
      </c>
      <c r="C51" s="61" t="s">
        <v>792</v>
      </c>
      <c r="D51" s="16" t="n">
        <v>400</v>
      </c>
    </row>
    <row r="52" customFormat="false" ht="12.75" hidden="false" customHeight="false" outlineLevel="0" collapsed="false">
      <c r="B52" s="61" t="s">
        <v>767</v>
      </c>
      <c r="C52" s="61" t="s">
        <v>793</v>
      </c>
      <c r="D52" s="16" t="n">
        <v>750</v>
      </c>
    </row>
    <row r="53" customFormat="false" ht="12.75" hidden="false" customHeight="false" outlineLevel="0" collapsed="false">
      <c r="B53" s="61" t="s">
        <v>794</v>
      </c>
      <c r="C53" s="61" t="s">
        <v>795</v>
      </c>
      <c r="D53" s="16" t="n">
        <v>7316</v>
      </c>
    </row>
    <row r="54" customFormat="false" ht="12.75" hidden="false" customHeight="false" outlineLevel="0" collapsed="false">
      <c r="B54" s="61" t="s">
        <v>794</v>
      </c>
      <c r="C54" s="61" t="s">
        <v>796</v>
      </c>
      <c r="D54" s="16" t="n">
        <v>4500</v>
      </c>
    </row>
    <row r="55" customFormat="false" ht="12.75" hidden="false" customHeight="false" outlineLevel="0" collapsed="false">
      <c r="B55" s="61" t="s">
        <v>797</v>
      </c>
      <c r="C55" s="61" t="s">
        <v>798</v>
      </c>
      <c r="D55" s="16" t="n">
        <v>750</v>
      </c>
    </row>
    <row r="56" customFormat="false" ht="12.75" hidden="false" customHeight="false" outlineLevel="0" collapsed="false">
      <c r="B56" s="61" t="s">
        <v>780</v>
      </c>
      <c r="C56" s="61" t="s">
        <v>799</v>
      </c>
      <c r="D56" s="16" t="n">
        <v>450</v>
      </c>
    </row>
    <row r="57" customFormat="false" ht="12.75" hidden="false" customHeight="false" outlineLevel="0" collapsed="false">
      <c r="B57" s="61" t="s">
        <v>780</v>
      </c>
      <c r="C57" s="61" t="s">
        <v>800</v>
      </c>
      <c r="D57" s="16" t="n">
        <v>450</v>
      </c>
    </row>
    <row r="58" customFormat="false" ht="12.75" hidden="false" customHeight="false" outlineLevel="0" collapsed="false">
      <c r="B58" s="61" t="s">
        <v>780</v>
      </c>
      <c r="C58" s="61" t="s">
        <v>801</v>
      </c>
      <c r="D58" s="16" t="n">
        <v>500</v>
      </c>
    </row>
    <row r="59" customFormat="false" ht="12.75" hidden="false" customHeight="false" outlineLevel="0" collapsed="false">
      <c r="B59" s="47"/>
      <c r="C59" s="55" t="s">
        <v>127</v>
      </c>
      <c r="D59" s="71" t="n">
        <f aca="false">SUM(D45:D58)</f>
        <v>40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D8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86" activeCellId="0" sqref="B86:D8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64.28"/>
    <col collapsed="false" customWidth="true" hidden="false" outlineLevel="0" max="4" min="4" style="0" width="15.41"/>
  </cols>
  <sheetData>
    <row r="6" customFormat="false" ht="12.75" hidden="false" customHeight="false" outlineLevel="0" collapsed="false">
      <c r="C6" s="6" t="s">
        <v>0</v>
      </c>
    </row>
    <row r="7" customFormat="false" ht="12.75" hidden="false" customHeight="false" outlineLevel="0" collapsed="false">
      <c r="C7" s="8" t="s">
        <v>802</v>
      </c>
    </row>
    <row r="9" customFormat="false" ht="12.75" hidden="false" customHeight="false" outlineLevel="0" collapsed="false">
      <c r="C9" s="50" t="s">
        <v>3</v>
      </c>
    </row>
    <row r="10" customFormat="false" ht="12.75" hidden="false" customHeight="false" outlineLevel="0" collapsed="false">
      <c r="B10" s="61" t="s">
        <v>803</v>
      </c>
      <c r="C10" s="61" t="s">
        <v>804</v>
      </c>
      <c r="D10" s="16" t="n">
        <v>900</v>
      </c>
    </row>
    <row r="11" customFormat="false" ht="12.75" hidden="false" customHeight="false" outlineLevel="0" collapsed="false">
      <c r="B11" s="61" t="s">
        <v>803</v>
      </c>
      <c r="C11" s="61" t="s">
        <v>805</v>
      </c>
      <c r="D11" s="16" t="n">
        <v>1840</v>
      </c>
    </row>
    <row r="12" customFormat="false" ht="12.75" hidden="false" customHeight="false" outlineLevel="0" collapsed="false">
      <c r="B12" s="61" t="s">
        <v>803</v>
      </c>
      <c r="C12" s="61" t="s">
        <v>806</v>
      </c>
      <c r="D12" s="16" t="n">
        <v>471.4</v>
      </c>
    </row>
    <row r="13" customFormat="false" ht="12.75" hidden="false" customHeight="false" outlineLevel="0" collapsed="false">
      <c r="B13" s="61" t="s">
        <v>803</v>
      </c>
      <c r="C13" s="61" t="s">
        <v>807</v>
      </c>
      <c r="D13" s="16" t="n">
        <v>900</v>
      </c>
    </row>
    <row r="14" customFormat="false" ht="12.75" hidden="false" customHeight="false" outlineLevel="0" collapsed="false">
      <c r="B14" s="61" t="s">
        <v>803</v>
      </c>
      <c r="C14" s="61" t="s">
        <v>808</v>
      </c>
      <c r="D14" s="16" t="n">
        <v>2620</v>
      </c>
    </row>
    <row r="15" customFormat="false" ht="12.75" hidden="false" customHeight="false" outlineLevel="0" collapsed="false">
      <c r="B15" s="61" t="s">
        <v>803</v>
      </c>
      <c r="C15" s="61" t="s">
        <v>809</v>
      </c>
      <c r="D15" s="16" t="n">
        <v>5500</v>
      </c>
    </row>
    <row r="16" customFormat="false" ht="12.75" hidden="false" customHeight="false" outlineLevel="0" collapsed="false">
      <c r="B16" s="61" t="s">
        <v>803</v>
      </c>
      <c r="C16" s="61" t="s">
        <v>810</v>
      </c>
      <c r="D16" s="16" t="n">
        <v>790</v>
      </c>
    </row>
    <row r="17" customFormat="false" ht="12.75" hidden="false" customHeight="false" outlineLevel="0" collapsed="false">
      <c r="B17" s="61" t="s">
        <v>803</v>
      </c>
      <c r="C17" s="61" t="s">
        <v>811</v>
      </c>
      <c r="D17" s="16" t="n">
        <v>290</v>
      </c>
    </row>
    <row r="18" customFormat="false" ht="12.75" hidden="false" customHeight="false" outlineLevel="0" collapsed="false">
      <c r="B18" s="61" t="s">
        <v>803</v>
      </c>
      <c r="C18" s="61" t="s">
        <v>812</v>
      </c>
      <c r="D18" s="16" t="n">
        <v>1110</v>
      </c>
    </row>
    <row r="19" customFormat="false" ht="12.75" hidden="false" customHeight="false" outlineLevel="0" collapsed="false">
      <c r="B19" s="61" t="s">
        <v>803</v>
      </c>
      <c r="C19" s="61" t="s">
        <v>813</v>
      </c>
      <c r="D19" s="16" t="n">
        <v>160</v>
      </c>
    </row>
    <row r="20" customFormat="false" ht="12.75" hidden="false" customHeight="false" outlineLevel="0" collapsed="false">
      <c r="B20" s="61" t="s">
        <v>803</v>
      </c>
      <c r="C20" s="61" t="s">
        <v>814</v>
      </c>
      <c r="D20" s="16" t="n">
        <v>487.1</v>
      </c>
    </row>
    <row r="21" customFormat="false" ht="12.75" hidden="false" customHeight="false" outlineLevel="0" collapsed="false">
      <c r="B21" s="61" t="s">
        <v>803</v>
      </c>
      <c r="C21" s="61" t="s">
        <v>815</v>
      </c>
      <c r="D21" s="16" t="n">
        <v>895.53</v>
      </c>
    </row>
    <row r="22" customFormat="false" ht="12.75" hidden="false" customHeight="false" outlineLevel="0" collapsed="false">
      <c r="B22" s="61" t="s">
        <v>816</v>
      </c>
      <c r="C22" s="61" t="s">
        <v>817</v>
      </c>
      <c r="D22" s="16" t="n">
        <v>98.5</v>
      </c>
    </row>
    <row r="23" customFormat="false" ht="12.75" hidden="false" customHeight="false" outlineLevel="0" collapsed="false">
      <c r="B23" s="61" t="s">
        <v>816</v>
      </c>
      <c r="C23" s="61" t="s">
        <v>818</v>
      </c>
      <c r="D23" s="16" t="n">
        <v>285</v>
      </c>
    </row>
    <row r="24" customFormat="false" ht="12.75" hidden="false" customHeight="false" outlineLevel="0" collapsed="false">
      <c r="B24" s="61" t="s">
        <v>816</v>
      </c>
      <c r="C24" s="61" t="s">
        <v>819</v>
      </c>
      <c r="D24" s="16" t="n">
        <v>280</v>
      </c>
    </row>
    <row r="25" customFormat="false" ht="12.75" hidden="false" customHeight="false" outlineLevel="0" collapsed="false">
      <c r="B25" s="61" t="s">
        <v>820</v>
      </c>
      <c r="C25" s="61" t="s">
        <v>821</v>
      </c>
      <c r="D25" s="16" t="n">
        <v>250</v>
      </c>
    </row>
    <row r="26" customFormat="false" ht="12.75" hidden="false" customHeight="false" outlineLevel="0" collapsed="false">
      <c r="B26" s="61" t="s">
        <v>820</v>
      </c>
      <c r="C26" s="61" t="s">
        <v>822</v>
      </c>
      <c r="D26" s="16" t="n">
        <v>175</v>
      </c>
    </row>
    <row r="27" customFormat="false" ht="12.75" hidden="false" customHeight="false" outlineLevel="0" collapsed="false">
      <c r="B27" s="61" t="s">
        <v>820</v>
      </c>
      <c r="C27" s="61" t="s">
        <v>823</v>
      </c>
      <c r="D27" s="16" t="n">
        <v>300</v>
      </c>
    </row>
    <row r="28" customFormat="false" ht="12.75" hidden="false" customHeight="false" outlineLevel="0" collapsed="false">
      <c r="B28" s="61" t="s">
        <v>820</v>
      </c>
      <c r="C28" s="61" t="s">
        <v>824</v>
      </c>
      <c r="D28" s="16" t="n">
        <v>826</v>
      </c>
    </row>
    <row r="29" customFormat="false" ht="12.75" hidden="false" customHeight="false" outlineLevel="0" collapsed="false">
      <c r="B29" s="61" t="s">
        <v>820</v>
      </c>
      <c r="C29" s="61" t="s">
        <v>825</v>
      </c>
      <c r="D29" s="16" t="n">
        <v>840</v>
      </c>
    </row>
    <row r="30" customFormat="false" ht="12.75" hidden="false" customHeight="false" outlineLevel="0" collapsed="false">
      <c r="B30" s="61" t="s">
        <v>820</v>
      </c>
      <c r="C30" s="61" t="s">
        <v>826</v>
      </c>
      <c r="D30" s="16" t="n">
        <v>1560</v>
      </c>
    </row>
    <row r="31" customFormat="false" ht="12.75" hidden="false" customHeight="false" outlineLevel="0" collapsed="false">
      <c r="B31" s="61" t="s">
        <v>820</v>
      </c>
      <c r="C31" s="61" t="s">
        <v>827</v>
      </c>
      <c r="D31" s="16" t="n">
        <v>4170</v>
      </c>
    </row>
    <row r="32" customFormat="false" ht="12.75" hidden="false" customHeight="false" outlineLevel="0" collapsed="false">
      <c r="B32" s="61" t="s">
        <v>820</v>
      </c>
      <c r="C32" s="61" t="s">
        <v>828</v>
      </c>
      <c r="D32" s="16" t="n">
        <v>2330</v>
      </c>
    </row>
    <row r="33" customFormat="false" ht="12.75" hidden="false" customHeight="false" outlineLevel="0" collapsed="false">
      <c r="B33" s="61" t="s">
        <v>820</v>
      </c>
      <c r="C33" s="61" t="s">
        <v>829</v>
      </c>
      <c r="D33" s="16" t="n">
        <v>600</v>
      </c>
    </row>
    <row r="34" customFormat="false" ht="12.75" hidden="false" customHeight="false" outlineLevel="0" collapsed="false">
      <c r="B34" s="61" t="s">
        <v>820</v>
      </c>
      <c r="C34" s="61" t="s">
        <v>830</v>
      </c>
      <c r="D34" s="16" t="n">
        <v>240</v>
      </c>
    </row>
    <row r="35" customFormat="false" ht="12.75" hidden="false" customHeight="false" outlineLevel="0" collapsed="false">
      <c r="B35" s="61" t="s">
        <v>820</v>
      </c>
      <c r="C35" s="61" t="s">
        <v>831</v>
      </c>
      <c r="D35" s="16" t="n">
        <v>264</v>
      </c>
    </row>
    <row r="36" customFormat="false" ht="12.75" hidden="false" customHeight="false" outlineLevel="0" collapsed="false">
      <c r="B36" s="61" t="s">
        <v>820</v>
      </c>
      <c r="C36" s="61" t="s">
        <v>832</v>
      </c>
      <c r="D36" s="16" t="n">
        <v>240</v>
      </c>
    </row>
    <row r="37" customFormat="false" ht="12.75" hidden="false" customHeight="false" outlineLevel="0" collapsed="false">
      <c r="B37" s="61" t="s">
        <v>820</v>
      </c>
      <c r="C37" s="61" t="s">
        <v>833</v>
      </c>
      <c r="D37" s="16" t="n">
        <v>264</v>
      </c>
    </row>
    <row r="38" customFormat="false" ht="12.75" hidden="false" customHeight="false" outlineLevel="0" collapsed="false">
      <c r="B38" s="61" t="s">
        <v>820</v>
      </c>
      <c r="C38" s="61" t="s">
        <v>834</v>
      </c>
      <c r="D38" s="16" t="n">
        <v>500.1</v>
      </c>
    </row>
    <row r="39" customFormat="false" ht="12.75" hidden="false" customHeight="false" outlineLevel="0" collapsed="false">
      <c r="B39" s="61" t="s">
        <v>820</v>
      </c>
      <c r="C39" s="61" t="s">
        <v>835</v>
      </c>
      <c r="D39" s="16" t="n">
        <v>642.1</v>
      </c>
    </row>
    <row r="40" customFormat="false" ht="12.75" hidden="false" customHeight="false" outlineLevel="0" collapsed="false">
      <c r="B40" s="61" t="s">
        <v>820</v>
      </c>
      <c r="C40" s="61" t="s">
        <v>836</v>
      </c>
      <c r="D40" s="16" t="n">
        <v>595.44</v>
      </c>
    </row>
    <row r="41" customFormat="false" ht="12.75" hidden="false" customHeight="false" outlineLevel="0" collapsed="false">
      <c r="B41" s="61" t="s">
        <v>820</v>
      </c>
      <c r="C41" s="61" t="s">
        <v>837</v>
      </c>
      <c r="D41" s="16" t="n">
        <v>600</v>
      </c>
    </row>
    <row r="42" customFormat="false" ht="12.75" hidden="false" customHeight="false" outlineLevel="0" collapsed="false">
      <c r="B42" s="61" t="s">
        <v>820</v>
      </c>
      <c r="C42" s="61" t="s">
        <v>838</v>
      </c>
      <c r="D42" s="16" t="n">
        <v>1696</v>
      </c>
    </row>
    <row r="43" customFormat="false" ht="12.75" hidden="false" customHeight="false" outlineLevel="0" collapsed="false">
      <c r="B43" s="61" t="s">
        <v>839</v>
      </c>
      <c r="C43" s="61" t="s">
        <v>840</v>
      </c>
      <c r="D43" s="16" t="n">
        <v>13164.4</v>
      </c>
    </row>
    <row r="44" customFormat="false" ht="12.75" hidden="false" customHeight="false" outlineLevel="0" collapsed="false">
      <c r="B44" s="61" t="s">
        <v>841</v>
      </c>
      <c r="C44" s="61" t="s">
        <v>842</v>
      </c>
      <c r="D44" s="16" t="n">
        <v>285</v>
      </c>
    </row>
    <row r="45" customFormat="false" ht="12.75" hidden="false" customHeight="false" outlineLevel="0" collapsed="false">
      <c r="B45" s="61" t="s">
        <v>841</v>
      </c>
      <c r="C45" s="61" t="s">
        <v>843</v>
      </c>
      <c r="D45" s="16" t="n">
        <v>397</v>
      </c>
    </row>
    <row r="46" customFormat="false" ht="12.75" hidden="false" customHeight="false" outlineLevel="0" collapsed="false">
      <c r="B46" s="61" t="s">
        <v>841</v>
      </c>
      <c r="C46" s="61" t="s">
        <v>844</v>
      </c>
      <c r="D46" s="16" t="n">
        <v>2186</v>
      </c>
    </row>
    <row r="47" customFormat="false" ht="12.75" hidden="false" customHeight="false" outlineLevel="0" collapsed="false">
      <c r="B47" s="61" t="s">
        <v>841</v>
      </c>
      <c r="C47" s="61" t="s">
        <v>845</v>
      </c>
      <c r="D47" s="16" t="n">
        <v>234</v>
      </c>
    </row>
    <row r="48" customFormat="false" ht="12.75" hidden="false" customHeight="false" outlineLevel="0" collapsed="false">
      <c r="B48" s="61" t="s">
        <v>841</v>
      </c>
      <c r="C48" s="61" t="s">
        <v>846</v>
      </c>
      <c r="D48" s="16" t="n">
        <v>510</v>
      </c>
    </row>
    <row r="49" customFormat="false" ht="12.75" hidden="false" customHeight="false" outlineLevel="0" collapsed="false">
      <c r="B49" s="61" t="s">
        <v>841</v>
      </c>
      <c r="C49" s="61" t="s">
        <v>847</v>
      </c>
      <c r="D49" s="16" t="n">
        <v>145</v>
      </c>
    </row>
    <row r="50" customFormat="false" ht="12.75" hidden="false" customHeight="false" outlineLevel="0" collapsed="false">
      <c r="B50" s="61" t="s">
        <v>841</v>
      </c>
      <c r="C50" s="61" t="s">
        <v>848</v>
      </c>
      <c r="D50" s="16" t="n">
        <v>1750</v>
      </c>
    </row>
    <row r="51" customFormat="false" ht="12.75" hidden="false" customHeight="false" outlineLevel="0" collapsed="false">
      <c r="B51" s="61" t="s">
        <v>841</v>
      </c>
      <c r="C51" s="61" t="s">
        <v>849</v>
      </c>
      <c r="D51" s="16" t="n">
        <v>2500</v>
      </c>
    </row>
    <row r="52" customFormat="false" ht="12.75" hidden="false" customHeight="false" outlineLevel="0" collapsed="false">
      <c r="B52" s="61" t="s">
        <v>841</v>
      </c>
      <c r="C52" s="61" t="s">
        <v>850</v>
      </c>
      <c r="D52" s="16" t="n">
        <v>1675</v>
      </c>
    </row>
    <row r="53" customFormat="false" ht="12.75" hidden="false" customHeight="false" outlineLevel="0" collapsed="false">
      <c r="B53" s="61" t="s">
        <v>841</v>
      </c>
      <c r="C53" s="61" t="s">
        <v>851</v>
      </c>
      <c r="D53" s="16" t="n">
        <v>2890</v>
      </c>
    </row>
    <row r="54" customFormat="false" ht="12.75" hidden="false" customHeight="false" outlineLevel="0" collapsed="false">
      <c r="B54" s="61" t="s">
        <v>841</v>
      </c>
      <c r="C54" s="61" t="s">
        <v>852</v>
      </c>
      <c r="D54" s="16" t="n">
        <v>750</v>
      </c>
    </row>
    <row r="55" customFormat="false" ht="12.75" hidden="false" customHeight="false" outlineLevel="0" collapsed="false">
      <c r="B55" s="61" t="s">
        <v>841</v>
      </c>
      <c r="C55" s="61" t="s">
        <v>853</v>
      </c>
      <c r="D55" s="16" t="n">
        <v>1235</v>
      </c>
    </row>
    <row r="56" customFormat="false" ht="12.75" hidden="false" customHeight="false" outlineLevel="0" collapsed="false">
      <c r="B56" s="61" t="s">
        <v>841</v>
      </c>
      <c r="C56" s="61" t="s">
        <v>854</v>
      </c>
      <c r="D56" s="16" t="n">
        <v>1380</v>
      </c>
    </row>
    <row r="57" customFormat="false" ht="12.75" hidden="false" customHeight="false" outlineLevel="0" collapsed="false">
      <c r="B57" s="61" t="s">
        <v>841</v>
      </c>
      <c r="C57" s="61" t="s">
        <v>855</v>
      </c>
      <c r="D57" s="16" t="n">
        <v>120</v>
      </c>
    </row>
    <row r="58" customFormat="false" ht="12.75" hidden="false" customHeight="false" outlineLevel="0" collapsed="false">
      <c r="B58" s="61" t="s">
        <v>841</v>
      </c>
      <c r="C58" s="61" t="s">
        <v>856</v>
      </c>
      <c r="D58" s="16" t="n">
        <v>9795</v>
      </c>
    </row>
    <row r="59" customFormat="false" ht="12.75" hidden="false" customHeight="false" outlineLevel="0" collapsed="false">
      <c r="B59" s="61" t="s">
        <v>841</v>
      </c>
      <c r="C59" s="61" t="s">
        <v>857</v>
      </c>
      <c r="D59" s="16" t="n">
        <v>13300</v>
      </c>
    </row>
    <row r="60" customFormat="false" ht="12.75" hidden="false" customHeight="false" outlineLevel="0" collapsed="false">
      <c r="B60" s="61" t="s">
        <v>841</v>
      </c>
      <c r="C60" s="61" t="s">
        <v>858</v>
      </c>
      <c r="D60" s="16" t="n">
        <v>2400</v>
      </c>
    </row>
    <row r="61" customFormat="false" ht="12.75" hidden="false" customHeight="false" outlineLevel="0" collapsed="false">
      <c r="B61" s="61" t="s">
        <v>841</v>
      </c>
      <c r="C61" s="61" t="s">
        <v>859</v>
      </c>
      <c r="D61" s="16" t="n">
        <v>400</v>
      </c>
    </row>
    <row r="62" customFormat="false" ht="12.75" hidden="false" customHeight="false" outlineLevel="0" collapsed="false">
      <c r="B62" s="61" t="s">
        <v>841</v>
      </c>
      <c r="C62" s="61" t="s">
        <v>860</v>
      </c>
      <c r="D62" s="16" t="n">
        <v>457.1</v>
      </c>
    </row>
    <row r="63" customFormat="false" ht="12.75" hidden="false" customHeight="false" outlineLevel="0" collapsed="false">
      <c r="B63" s="61" t="s">
        <v>841</v>
      </c>
      <c r="C63" s="61" t="s">
        <v>861</v>
      </c>
      <c r="D63" s="16" t="n">
        <v>500</v>
      </c>
    </row>
    <row r="64" customFormat="false" ht="12.75" hidden="false" customHeight="false" outlineLevel="0" collapsed="false">
      <c r="B64" s="61" t="s">
        <v>841</v>
      </c>
      <c r="C64" s="61" t="s">
        <v>862</v>
      </c>
      <c r="D64" s="16" t="n">
        <v>690</v>
      </c>
    </row>
    <row r="65" customFormat="false" ht="12.75" hidden="false" customHeight="false" outlineLevel="0" collapsed="false">
      <c r="B65" s="61" t="s">
        <v>841</v>
      </c>
      <c r="C65" s="61" t="s">
        <v>863</v>
      </c>
      <c r="D65" s="16" t="n">
        <v>22965</v>
      </c>
    </row>
    <row r="66" customFormat="false" ht="12.75" hidden="false" customHeight="false" outlineLevel="0" collapsed="false">
      <c r="B66" s="61" t="s">
        <v>841</v>
      </c>
      <c r="C66" s="61" t="s">
        <v>864</v>
      </c>
      <c r="D66" s="16" t="n">
        <v>10229.71</v>
      </c>
    </row>
    <row r="67" customFormat="false" ht="12.75" hidden="false" customHeight="false" outlineLevel="0" collapsed="false">
      <c r="B67" s="61" t="s">
        <v>841</v>
      </c>
      <c r="C67" s="61" t="s">
        <v>865</v>
      </c>
      <c r="D67" s="16" t="n">
        <v>2418</v>
      </c>
    </row>
    <row r="68" customFormat="false" ht="12.75" hidden="false" customHeight="false" outlineLevel="0" collapsed="false">
      <c r="B68" s="19"/>
      <c r="C68" s="78" t="s">
        <v>127</v>
      </c>
      <c r="D68" s="79" t="n">
        <f aca="false">SUM(D10:D67)</f>
        <v>125096.38</v>
      </c>
    </row>
    <row r="70" customFormat="false" ht="12.75" hidden="false" customHeight="false" outlineLevel="0" collapsed="false">
      <c r="C70" s="64" t="s">
        <v>423</v>
      </c>
    </row>
    <row r="71" customFormat="false" ht="12.75" hidden="false" customHeight="false" outlineLevel="0" collapsed="false">
      <c r="B71" s="61" t="s">
        <v>866</v>
      </c>
      <c r="C71" s="61" t="s">
        <v>867</v>
      </c>
      <c r="D71" s="16" t="n">
        <v>10000</v>
      </c>
    </row>
    <row r="72" customFormat="false" ht="12.75" hidden="false" customHeight="false" outlineLevel="0" collapsed="false">
      <c r="B72" s="61" t="s">
        <v>866</v>
      </c>
      <c r="C72" s="61" t="s">
        <v>868</v>
      </c>
      <c r="D72" s="16" t="n">
        <v>500</v>
      </c>
    </row>
    <row r="73" customFormat="false" ht="12.75" hidden="false" customHeight="false" outlineLevel="0" collapsed="false">
      <c r="B73" s="61" t="s">
        <v>869</v>
      </c>
      <c r="C73" s="61" t="s">
        <v>870</v>
      </c>
      <c r="D73" s="16" t="n">
        <v>3000</v>
      </c>
    </row>
    <row r="74" customFormat="false" ht="12.75" hidden="false" customHeight="false" outlineLevel="0" collapsed="false">
      <c r="B74" s="61" t="s">
        <v>869</v>
      </c>
      <c r="C74" s="61" t="s">
        <v>871</v>
      </c>
      <c r="D74" s="16" t="n">
        <v>3000</v>
      </c>
    </row>
    <row r="75" customFormat="false" ht="12.75" hidden="false" customHeight="false" outlineLevel="0" collapsed="false">
      <c r="B75" s="61" t="s">
        <v>872</v>
      </c>
      <c r="C75" s="61" t="s">
        <v>873</v>
      </c>
      <c r="D75" s="16" t="n">
        <v>12000</v>
      </c>
    </row>
    <row r="76" customFormat="false" ht="12.75" hidden="false" customHeight="false" outlineLevel="0" collapsed="false">
      <c r="B76" s="61" t="s">
        <v>872</v>
      </c>
      <c r="C76" s="61" t="s">
        <v>874</v>
      </c>
      <c r="D76" s="16" t="n">
        <v>400</v>
      </c>
    </row>
    <row r="77" customFormat="false" ht="12.75" hidden="false" customHeight="false" outlineLevel="0" collapsed="false">
      <c r="B77" s="61" t="s">
        <v>872</v>
      </c>
      <c r="C77" s="61" t="s">
        <v>875</v>
      </c>
      <c r="D77" s="16" t="n">
        <v>1000</v>
      </c>
    </row>
    <row r="78" customFormat="false" ht="12.75" hidden="false" customHeight="false" outlineLevel="0" collapsed="false">
      <c r="B78" s="61" t="s">
        <v>876</v>
      </c>
      <c r="C78" s="61" t="s">
        <v>877</v>
      </c>
      <c r="D78" s="16" t="n">
        <v>450</v>
      </c>
    </row>
    <row r="79" customFormat="false" ht="12.75" hidden="false" customHeight="false" outlineLevel="0" collapsed="false">
      <c r="B79" s="61" t="s">
        <v>878</v>
      </c>
      <c r="C79" s="61" t="s">
        <v>879</v>
      </c>
      <c r="D79" s="16" t="n">
        <v>13000</v>
      </c>
    </row>
    <row r="80" customFormat="false" ht="12.75" hidden="false" customHeight="false" outlineLevel="0" collapsed="false">
      <c r="B80" s="61" t="s">
        <v>880</v>
      </c>
      <c r="C80" s="61" t="s">
        <v>881</v>
      </c>
      <c r="D80" s="16" t="n">
        <v>750</v>
      </c>
    </row>
    <row r="81" customFormat="false" ht="12.75" hidden="false" customHeight="false" outlineLevel="0" collapsed="false">
      <c r="B81" s="61" t="s">
        <v>880</v>
      </c>
      <c r="C81" s="61" t="s">
        <v>882</v>
      </c>
      <c r="D81" s="16" t="n">
        <v>4500</v>
      </c>
    </row>
    <row r="82" customFormat="false" ht="12.75" hidden="false" customHeight="false" outlineLevel="0" collapsed="false">
      <c r="B82" s="61" t="s">
        <v>883</v>
      </c>
      <c r="C82" s="61" t="s">
        <v>884</v>
      </c>
      <c r="D82" s="16" t="n">
        <v>1000</v>
      </c>
    </row>
    <row r="83" customFormat="false" ht="12.75" hidden="false" customHeight="false" outlineLevel="0" collapsed="false">
      <c r="B83" s="61" t="s">
        <v>883</v>
      </c>
      <c r="C83" s="61" t="s">
        <v>885</v>
      </c>
      <c r="D83" s="16" t="n">
        <v>1000</v>
      </c>
    </row>
    <row r="84" customFormat="false" ht="12.75" hidden="false" customHeight="false" outlineLevel="0" collapsed="false">
      <c r="B84" s="61" t="s">
        <v>839</v>
      </c>
      <c r="C84" s="61" t="s">
        <v>886</v>
      </c>
      <c r="D84" s="16" t="n">
        <v>9063.72</v>
      </c>
    </row>
    <row r="85" customFormat="false" ht="12.75" hidden="false" customHeight="false" outlineLevel="0" collapsed="false">
      <c r="B85" s="61" t="s">
        <v>839</v>
      </c>
      <c r="C85" s="61" t="s">
        <v>887</v>
      </c>
      <c r="D85" s="80" t="n">
        <v>-750</v>
      </c>
    </row>
    <row r="86" customFormat="false" ht="12.75" hidden="false" customHeight="false" outlineLevel="0" collapsed="false">
      <c r="B86" s="47"/>
      <c r="C86" s="55" t="s">
        <v>127</v>
      </c>
      <c r="D86" s="49" t="n">
        <f aca="false">SUM(D71:D85)</f>
        <v>58913.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4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81" activeCellId="0" sqref="B81:H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99"/>
    <col collapsed="false" customWidth="true" hidden="true" outlineLevel="0" max="4" min="3" style="0" width="13.7"/>
    <col collapsed="false" customWidth="true" hidden="false" outlineLevel="0" max="5" min="5" style="1" width="71.99"/>
    <col collapsed="false" customWidth="true" hidden="true" outlineLevel="0" max="6" min="6" style="0" width="13.7"/>
    <col collapsed="false" customWidth="true" hidden="true" outlineLevel="0" max="7" min="7" style="0" width="15.85"/>
    <col collapsed="false" customWidth="true" hidden="false" outlineLevel="0" max="8" min="8" style="0" width="13.7"/>
    <col collapsed="false" customWidth="true" hidden="true" outlineLevel="0" max="9" min="9" style="0" width="13.7"/>
  </cols>
  <sheetData>
    <row r="1" customFormat="false" ht="24" hidden="false" customHeight="true" outlineLevel="0" collapsed="false">
      <c r="B1" s="2"/>
      <c r="E1" s="3"/>
      <c r="I1" s="4"/>
    </row>
    <row r="2" customFormat="false" ht="24" hidden="false" customHeight="true" outlineLevel="0" collapsed="false">
      <c r="B2" s="5"/>
      <c r="I2" s="4"/>
    </row>
    <row r="3" customFormat="false" ht="24" hidden="false" customHeight="true" outlineLevel="0" collapsed="false">
      <c r="B3" s="5"/>
      <c r="E3" s="6" t="s">
        <v>0</v>
      </c>
    </row>
    <row r="4" customFormat="false" ht="12" hidden="false" customHeight="true" outlineLevel="0" collapsed="false">
      <c r="B4" s="7"/>
      <c r="C4" s="7"/>
      <c r="D4" s="7"/>
      <c r="E4" s="8" t="s">
        <v>155</v>
      </c>
      <c r="F4" s="7"/>
      <c r="G4" s="7"/>
      <c r="H4" s="7"/>
      <c r="I4" s="7"/>
    </row>
    <row r="5" customFormat="false" ht="20.1" hidden="false" customHeight="true" outlineLevel="0" collapsed="false">
      <c r="B5" s="9" t="s">
        <v>2</v>
      </c>
      <c r="E5" s="32" t="s">
        <v>3</v>
      </c>
    </row>
    <row r="6" customFormat="false" ht="18" hidden="false" customHeight="true" outlineLevel="0" collapsed="false">
      <c r="B6" s="11" t="s">
        <v>156</v>
      </c>
      <c r="C6" s="11" t="s">
        <v>5</v>
      </c>
      <c r="D6" s="12" t="n">
        <v>7</v>
      </c>
      <c r="E6" s="13" t="s">
        <v>157</v>
      </c>
      <c r="F6" s="11" t="s">
        <v>19</v>
      </c>
      <c r="G6" s="14"/>
      <c r="H6" s="17" t="n">
        <v>200</v>
      </c>
      <c r="I6" s="16" t="n">
        <v>164877.77</v>
      </c>
    </row>
    <row r="7" customFormat="false" ht="18" hidden="false" customHeight="true" outlineLevel="0" collapsed="false">
      <c r="B7" s="11" t="s">
        <v>156</v>
      </c>
      <c r="C7" s="11" t="s">
        <v>5</v>
      </c>
      <c r="D7" s="12" t="n">
        <v>7</v>
      </c>
      <c r="E7" s="13" t="s">
        <v>158</v>
      </c>
      <c r="F7" s="11" t="s">
        <v>19</v>
      </c>
      <c r="G7" s="14"/>
      <c r="H7" s="17" t="n">
        <v>210</v>
      </c>
      <c r="I7" s="16" t="n">
        <v>165087.77</v>
      </c>
    </row>
    <row r="8" customFormat="false" ht="18" hidden="false" customHeight="true" outlineLevel="0" collapsed="false">
      <c r="B8" s="11" t="s">
        <v>156</v>
      </c>
      <c r="C8" s="11" t="s">
        <v>5</v>
      </c>
      <c r="D8" s="12" t="n">
        <v>8</v>
      </c>
      <c r="E8" s="13" t="s">
        <v>159</v>
      </c>
      <c r="F8" s="11" t="s">
        <v>21</v>
      </c>
      <c r="G8" s="14"/>
      <c r="H8" s="17" t="n">
        <v>400</v>
      </c>
      <c r="I8" s="16" t="n">
        <v>165487.77</v>
      </c>
    </row>
    <row r="9" customFormat="false" ht="18" hidden="false" customHeight="true" outlineLevel="0" collapsed="false">
      <c r="B9" s="11" t="s">
        <v>156</v>
      </c>
      <c r="C9" s="11" t="s">
        <v>5</v>
      </c>
      <c r="D9" s="12" t="n">
        <v>9</v>
      </c>
      <c r="E9" s="13" t="s">
        <v>160</v>
      </c>
      <c r="F9" s="11" t="s">
        <v>23</v>
      </c>
      <c r="G9" s="14"/>
      <c r="H9" s="17" t="n">
        <v>450</v>
      </c>
      <c r="I9" s="16" t="n">
        <v>165937.77</v>
      </c>
    </row>
    <row r="10" customFormat="false" ht="18" hidden="false" customHeight="true" outlineLevel="0" collapsed="false">
      <c r="B10" s="11" t="s">
        <v>156</v>
      </c>
      <c r="C10" s="11" t="s">
        <v>5</v>
      </c>
      <c r="D10" s="12" t="n">
        <v>10</v>
      </c>
      <c r="E10" s="13" t="s">
        <v>161</v>
      </c>
      <c r="F10" s="11" t="s">
        <v>162</v>
      </c>
      <c r="G10" s="14"/>
      <c r="H10" s="17" t="n">
        <v>420</v>
      </c>
      <c r="I10" s="16" t="n">
        <v>166357.77</v>
      </c>
    </row>
    <row r="11" customFormat="false" ht="18" hidden="false" customHeight="true" outlineLevel="0" collapsed="false">
      <c r="B11" s="11" t="s">
        <v>156</v>
      </c>
      <c r="C11" s="11" t="s">
        <v>5</v>
      </c>
      <c r="D11" s="12" t="n">
        <v>11</v>
      </c>
      <c r="E11" s="13" t="s">
        <v>163</v>
      </c>
      <c r="F11" s="11" t="s">
        <v>26</v>
      </c>
      <c r="G11" s="14"/>
      <c r="H11" s="17" t="n">
        <v>220</v>
      </c>
      <c r="I11" s="16" t="n">
        <v>166577.77</v>
      </c>
    </row>
    <row r="12" customFormat="false" ht="18" hidden="false" customHeight="true" outlineLevel="0" collapsed="false">
      <c r="B12" s="11" t="s">
        <v>156</v>
      </c>
      <c r="C12" s="11" t="s">
        <v>5</v>
      </c>
      <c r="D12" s="12" t="n">
        <v>12</v>
      </c>
      <c r="E12" s="13" t="s">
        <v>164</v>
      </c>
      <c r="F12" s="11" t="s">
        <v>29</v>
      </c>
      <c r="G12" s="14"/>
      <c r="H12" s="17" t="n">
        <v>90</v>
      </c>
      <c r="I12" s="16" t="n">
        <v>166667.77</v>
      </c>
    </row>
    <row r="13" customFormat="false" ht="18" hidden="false" customHeight="true" outlineLevel="0" collapsed="false">
      <c r="B13" s="11" t="s">
        <v>156</v>
      </c>
      <c r="C13" s="11" t="s">
        <v>5</v>
      </c>
      <c r="D13" s="12" t="n">
        <v>13</v>
      </c>
      <c r="E13" s="13" t="s">
        <v>165</v>
      </c>
      <c r="F13" s="11" t="s">
        <v>31</v>
      </c>
      <c r="G13" s="14"/>
      <c r="H13" s="17" t="n">
        <v>210</v>
      </c>
      <c r="I13" s="16" t="n">
        <v>166877.77</v>
      </c>
    </row>
    <row r="14" customFormat="false" ht="18" hidden="false" customHeight="true" outlineLevel="0" collapsed="false">
      <c r="B14" s="11" t="s">
        <v>156</v>
      </c>
      <c r="C14" s="11" t="s">
        <v>5</v>
      </c>
      <c r="D14" s="12" t="n">
        <v>14</v>
      </c>
      <c r="E14" s="13" t="s">
        <v>166</v>
      </c>
      <c r="F14" s="11" t="s">
        <v>33</v>
      </c>
      <c r="G14" s="14"/>
      <c r="H14" s="17" t="n">
        <v>330</v>
      </c>
      <c r="I14" s="16" t="n">
        <v>167207.77</v>
      </c>
    </row>
    <row r="15" customFormat="false" ht="18" hidden="false" customHeight="true" outlineLevel="0" collapsed="false">
      <c r="B15" s="11" t="s">
        <v>156</v>
      </c>
      <c r="C15" s="11" t="s">
        <v>5</v>
      </c>
      <c r="D15" s="12" t="n">
        <v>15</v>
      </c>
      <c r="E15" s="13" t="s">
        <v>167</v>
      </c>
      <c r="F15" s="11" t="s">
        <v>168</v>
      </c>
      <c r="G15" s="14"/>
      <c r="H15" s="17" t="n">
        <v>450</v>
      </c>
      <c r="I15" s="16" t="n">
        <v>167657.77</v>
      </c>
    </row>
    <row r="16" customFormat="false" ht="18" hidden="false" customHeight="true" outlineLevel="0" collapsed="false">
      <c r="B16" s="11" t="s">
        <v>156</v>
      </c>
      <c r="C16" s="11" t="s">
        <v>5</v>
      </c>
      <c r="D16" s="12" t="n">
        <v>16</v>
      </c>
      <c r="E16" s="13" t="s">
        <v>169</v>
      </c>
      <c r="F16" s="11" t="s">
        <v>38</v>
      </c>
      <c r="G16" s="14"/>
      <c r="H16" s="17" t="n">
        <v>270</v>
      </c>
      <c r="I16" s="16" t="n">
        <v>167927.77</v>
      </c>
    </row>
    <row r="17" customFormat="false" ht="18" hidden="false" customHeight="true" outlineLevel="0" collapsed="false">
      <c r="B17" s="11" t="s">
        <v>156</v>
      </c>
      <c r="C17" s="11" t="s">
        <v>5</v>
      </c>
      <c r="D17" s="12" t="n">
        <v>17</v>
      </c>
      <c r="E17" s="13" t="s">
        <v>170</v>
      </c>
      <c r="F17" s="11" t="s">
        <v>40</v>
      </c>
      <c r="G17" s="14"/>
      <c r="H17" s="17" t="n">
        <v>300</v>
      </c>
      <c r="I17" s="16" t="n">
        <v>168227.77</v>
      </c>
    </row>
    <row r="18" customFormat="false" ht="18" hidden="false" customHeight="true" outlineLevel="0" collapsed="false">
      <c r="B18" s="11" t="s">
        <v>156</v>
      </c>
      <c r="C18" s="11" t="s">
        <v>5</v>
      </c>
      <c r="D18" s="12" t="n">
        <v>18</v>
      </c>
      <c r="E18" s="13" t="s">
        <v>171</v>
      </c>
      <c r="F18" s="11" t="s">
        <v>42</v>
      </c>
      <c r="G18" s="14"/>
      <c r="H18" s="17" t="n">
        <v>200</v>
      </c>
      <c r="I18" s="16" t="n">
        <v>168427.77</v>
      </c>
    </row>
    <row r="19" customFormat="false" ht="18" hidden="false" customHeight="true" outlineLevel="0" collapsed="false">
      <c r="B19" s="11" t="s">
        <v>156</v>
      </c>
      <c r="C19" s="11" t="s">
        <v>5</v>
      </c>
      <c r="D19" s="12" t="n">
        <v>19</v>
      </c>
      <c r="E19" s="13" t="s">
        <v>172</v>
      </c>
      <c r="F19" s="11" t="s">
        <v>44</v>
      </c>
      <c r="G19" s="14"/>
      <c r="H19" s="17" t="n">
        <v>90</v>
      </c>
      <c r="I19" s="16" t="n">
        <v>168517.77</v>
      </c>
    </row>
    <row r="20" customFormat="false" ht="18" hidden="false" customHeight="true" outlineLevel="0" collapsed="false">
      <c r="B20" s="11" t="s">
        <v>156</v>
      </c>
      <c r="C20" s="11" t="s">
        <v>5</v>
      </c>
      <c r="D20" s="12" t="n">
        <v>20</v>
      </c>
      <c r="E20" s="13" t="s">
        <v>173</v>
      </c>
      <c r="F20" s="11" t="s">
        <v>46</v>
      </c>
      <c r="G20" s="14"/>
      <c r="H20" s="17" t="n">
        <v>6436.09</v>
      </c>
      <c r="I20" s="16" t="n">
        <v>174953.86</v>
      </c>
    </row>
    <row r="21" customFormat="false" ht="18" hidden="false" customHeight="true" outlineLevel="0" collapsed="false">
      <c r="B21" s="11" t="s">
        <v>156</v>
      </c>
      <c r="C21" s="11" t="s">
        <v>5</v>
      </c>
      <c r="D21" s="12" t="n">
        <v>21</v>
      </c>
      <c r="E21" s="13" t="s">
        <v>174</v>
      </c>
      <c r="F21" s="11" t="s">
        <v>48</v>
      </c>
      <c r="G21" s="14"/>
      <c r="H21" s="17" t="n">
        <v>38.94</v>
      </c>
      <c r="I21" s="16" t="n">
        <v>174992.8</v>
      </c>
    </row>
    <row r="22" customFormat="false" ht="18" hidden="false" customHeight="true" outlineLevel="0" collapsed="false">
      <c r="B22" s="11" t="s">
        <v>156</v>
      </c>
      <c r="C22" s="11" t="s">
        <v>5</v>
      </c>
      <c r="D22" s="12" t="n">
        <v>22</v>
      </c>
      <c r="E22" s="13" t="s">
        <v>175</v>
      </c>
      <c r="F22" s="11" t="s">
        <v>50</v>
      </c>
      <c r="G22" s="14"/>
      <c r="H22" s="17" t="n">
        <v>89922.38</v>
      </c>
      <c r="I22" s="16" t="n">
        <v>264915.18</v>
      </c>
    </row>
    <row r="23" customFormat="false" ht="18" hidden="false" customHeight="true" outlineLevel="0" collapsed="false">
      <c r="B23" s="11" t="s">
        <v>176</v>
      </c>
      <c r="C23" s="11" t="s">
        <v>5</v>
      </c>
      <c r="D23" s="12" t="n">
        <v>23</v>
      </c>
      <c r="E23" s="13" t="s">
        <v>177</v>
      </c>
      <c r="F23" s="11" t="s">
        <v>52</v>
      </c>
      <c r="G23" s="14"/>
      <c r="H23" s="17" t="n">
        <v>770</v>
      </c>
      <c r="I23" s="16" t="n">
        <v>265685.18</v>
      </c>
    </row>
    <row r="24" customFormat="false" ht="18" hidden="false" customHeight="true" outlineLevel="0" collapsed="false">
      <c r="B24" s="11" t="s">
        <v>176</v>
      </c>
      <c r="C24" s="11" t="s">
        <v>5</v>
      </c>
      <c r="D24" s="12" t="n">
        <v>24</v>
      </c>
      <c r="E24" s="13" t="s">
        <v>178</v>
      </c>
      <c r="F24" s="11" t="s">
        <v>54</v>
      </c>
      <c r="G24" s="14"/>
      <c r="H24" s="17" t="n">
        <v>2789.92</v>
      </c>
      <c r="I24" s="16" t="n">
        <v>268475.1</v>
      </c>
    </row>
    <row r="25" customFormat="false" ht="18" hidden="false" customHeight="true" outlineLevel="0" collapsed="false">
      <c r="B25" s="11" t="s">
        <v>176</v>
      </c>
      <c r="C25" s="11" t="s">
        <v>5</v>
      </c>
      <c r="D25" s="12" t="n">
        <v>25</v>
      </c>
      <c r="E25" s="13" t="s">
        <v>179</v>
      </c>
      <c r="F25" s="11" t="s">
        <v>56</v>
      </c>
      <c r="G25" s="14"/>
      <c r="H25" s="17" t="n">
        <v>3910</v>
      </c>
      <c r="I25" s="16" t="n">
        <v>272385.1</v>
      </c>
    </row>
    <row r="26" customFormat="false" ht="18" hidden="false" customHeight="true" outlineLevel="0" collapsed="false">
      <c r="B26" s="11" t="s">
        <v>176</v>
      </c>
      <c r="C26" s="11" t="s">
        <v>5</v>
      </c>
      <c r="D26" s="12" t="n">
        <v>26</v>
      </c>
      <c r="E26" s="13" t="s">
        <v>180</v>
      </c>
      <c r="F26" s="11" t="s">
        <v>58</v>
      </c>
      <c r="G26" s="14"/>
      <c r="H26" s="17" t="n">
        <v>250</v>
      </c>
      <c r="I26" s="16" t="n">
        <v>272635.1</v>
      </c>
    </row>
    <row r="27" customFormat="false" ht="18" hidden="false" customHeight="true" outlineLevel="0" collapsed="false">
      <c r="B27" s="11" t="s">
        <v>176</v>
      </c>
      <c r="C27" s="11" t="s">
        <v>5</v>
      </c>
      <c r="D27" s="12" t="n">
        <v>27</v>
      </c>
      <c r="E27" s="13" t="s">
        <v>181</v>
      </c>
      <c r="F27" s="11" t="s">
        <v>61</v>
      </c>
      <c r="G27" s="14"/>
      <c r="H27" s="17" t="n">
        <v>210</v>
      </c>
      <c r="I27" s="16" t="n">
        <v>272845.1</v>
      </c>
    </row>
    <row r="28" customFormat="false" ht="18" hidden="false" customHeight="true" outlineLevel="0" collapsed="false">
      <c r="B28" s="11" t="s">
        <v>176</v>
      </c>
      <c r="C28" s="11" t="s">
        <v>5</v>
      </c>
      <c r="D28" s="12" t="n">
        <v>28</v>
      </c>
      <c r="E28" s="13" t="s">
        <v>182</v>
      </c>
      <c r="F28" s="11" t="s">
        <v>63</v>
      </c>
      <c r="G28" s="14"/>
      <c r="H28" s="17" t="n">
        <v>440</v>
      </c>
      <c r="I28" s="16" t="n">
        <v>273285.1</v>
      </c>
    </row>
    <row r="29" customFormat="false" ht="18" hidden="false" customHeight="true" outlineLevel="0" collapsed="false">
      <c r="B29" s="11" t="s">
        <v>176</v>
      </c>
      <c r="C29" s="11" t="s">
        <v>5</v>
      </c>
      <c r="D29" s="12" t="n">
        <v>29</v>
      </c>
      <c r="E29" s="13" t="s">
        <v>183</v>
      </c>
      <c r="F29" s="11" t="s">
        <v>184</v>
      </c>
      <c r="G29" s="14"/>
      <c r="H29" s="17" t="n">
        <v>500</v>
      </c>
      <c r="I29" s="16" t="n">
        <v>273785.1</v>
      </c>
    </row>
    <row r="30" customFormat="false" ht="18" hidden="false" customHeight="true" outlineLevel="0" collapsed="false">
      <c r="B30" s="11" t="s">
        <v>176</v>
      </c>
      <c r="C30" s="11" t="s">
        <v>5</v>
      </c>
      <c r="D30" s="12" t="n">
        <v>30</v>
      </c>
      <c r="E30" s="13" t="s">
        <v>185</v>
      </c>
      <c r="F30" s="11" t="s">
        <v>67</v>
      </c>
      <c r="G30" s="14"/>
      <c r="H30" s="17" t="n">
        <v>250</v>
      </c>
      <c r="I30" s="16" t="n">
        <v>274035.1</v>
      </c>
    </row>
    <row r="31" customFormat="false" ht="18" hidden="false" customHeight="true" outlineLevel="0" collapsed="false">
      <c r="B31" s="11" t="s">
        <v>176</v>
      </c>
      <c r="C31" s="11" t="s">
        <v>5</v>
      </c>
      <c r="D31" s="12" t="n">
        <v>31</v>
      </c>
      <c r="E31" s="13" t="s">
        <v>186</v>
      </c>
      <c r="F31" s="11" t="s">
        <v>69</v>
      </c>
      <c r="G31" s="14"/>
      <c r="H31" s="17" t="n">
        <v>420</v>
      </c>
      <c r="I31" s="16" t="n">
        <v>274455.1</v>
      </c>
    </row>
    <row r="32" customFormat="false" ht="18" hidden="false" customHeight="true" outlineLevel="0" collapsed="false">
      <c r="B32" s="11" t="s">
        <v>176</v>
      </c>
      <c r="C32" s="11" t="s">
        <v>5</v>
      </c>
      <c r="D32" s="12" t="n">
        <v>32</v>
      </c>
      <c r="E32" s="13" t="s">
        <v>187</v>
      </c>
      <c r="F32" s="11" t="s">
        <v>71</v>
      </c>
      <c r="G32" s="14"/>
      <c r="H32" s="17" t="n">
        <v>180</v>
      </c>
      <c r="I32" s="16" t="n">
        <v>274635.1</v>
      </c>
    </row>
    <row r="33" customFormat="false" ht="18" hidden="false" customHeight="true" outlineLevel="0" collapsed="false">
      <c r="B33" s="11" t="s">
        <v>176</v>
      </c>
      <c r="C33" s="11" t="s">
        <v>5</v>
      </c>
      <c r="D33" s="12" t="n">
        <v>33</v>
      </c>
      <c r="E33" s="13" t="s">
        <v>188</v>
      </c>
      <c r="F33" s="11" t="s">
        <v>73</v>
      </c>
      <c r="G33" s="14"/>
      <c r="H33" s="17" t="n">
        <v>90</v>
      </c>
      <c r="I33" s="16" t="n">
        <v>274725.1</v>
      </c>
    </row>
    <row r="34" customFormat="false" ht="18" hidden="false" customHeight="true" outlineLevel="0" collapsed="false">
      <c r="B34" s="11" t="s">
        <v>176</v>
      </c>
      <c r="C34" s="11" t="s">
        <v>5</v>
      </c>
      <c r="D34" s="12" t="n">
        <v>34</v>
      </c>
      <c r="E34" s="13" t="s">
        <v>189</v>
      </c>
      <c r="F34" s="11" t="s">
        <v>75</v>
      </c>
      <c r="G34" s="14"/>
      <c r="H34" s="17" t="n">
        <v>3900</v>
      </c>
      <c r="I34" s="16" t="n">
        <v>278625.1</v>
      </c>
    </row>
    <row r="35" customFormat="false" ht="18" hidden="false" customHeight="true" outlineLevel="0" collapsed="false">
      <c r="B35" s="11" t="s">
        <v>176</v>
      </c>
      <c r="C35" s="11" t="s">
        <v>5</v>
      </c>
      <c r="D35" s="12" t="n">
        <v>35</v>
      </c>
      <c r="E35" s="13" t="s">
        <v>190</v>
      </c>
      <c r="F35" s="11" t="s">
        <v>191</v>
      </c>
      <c r="G35" s="14"/>
      <c r="H35" s="17" t="n">
        <v>392</v>
      </c>
      <c r="I35" s="16" t="n">
        <v>279017.1</v>
      </c>
    </row>
    <row r="36" customFormat="false" ht="18" hidden="false" customHeight="true" outlineLevel="0" collapsed="false">
      <c r="B36" s="11" t="s">
        <v>176</v>
      </c>
      <c r="C36" s="11" t="s">
        <v>5</v>
      </c>
      <c r="D36" s="12" t="n">
        <v>36</v>
      </c>
      <c r="E36" s="13" t="s">
        <v>192</v>
      </c>
      <c r="F36" s="11" t="s">
        <v>79</v>
      </c>
      <c r="G36" s="14"/>
      <c r="H36" s="17" t="n">
        <v>3939.2</v>
      </c>
      <c r="I36" s="16" t="n">
        <v>282956.3</v>
      </c>
    </row>
    <row r="37" customFormat="false" ht="18" hidden="false" customHeight="true" outlineLevel="0" collapsed="false">
      <c r="B37" s="11" t="s">
        <v>176</v>
      </c>
      <c r="C37" s="11" t="s">
        <v>5</v>
      </c>
      <c r="D37" s="12" t="n">
        <v>36</v>
      </c>
      <c r="E37" s="13" t="s">
        <v>193</v>
      </c>
      <c r="F37" s="11" t="s">
        <v>79</v>
      </c>
      <c r="G37" s="14"/>
      <c r="H37" s="17" t="n">
        <v>984</v>
      </c>
      <c r="I37" s="16" t="n">
        <v>283940.3</v>
      </c>
    </row>
    <row r="38" customFormat="false" ht="18" hidden="false" customHeight="true" outlineLevel="0" collapsed="false">
      <c r="B38" s="11" t="s">
        <v>176</v>
      </c>
      <c r="C38" s="11" t="s">
        <v>5</v>
      </c>
      <c r="D38" s="12" t="n">
        <v>37</v>
      </c>
      <c r="E38" s="13" t="s">
        <v>194</v>
      </c>
      <c r="F38" s="11" t="s">
        <v>81</v>
      </c>
      <c r="G38" s="14"/>
      <c r="H38" s="17" t="n">
        <v>3099.2</v>
      </c>
      <c r="I38" s="16" t="n">
        <v>287039.5</v>
      </c>
    </row>
    <row r="39" customFormat="false" ht="18" hidden="false" customHeight="true" outlineLevel="0" collapsed="false">
      <c r="B39" s="11" t="s">
        <v>176</v>
      </c>
      <c r="C39" s="11" t="s">
        <v>5</v>
      </c>
      <c r="D39" s="12" t="n">
        <v>38</v>
      </c>
      <c r="E39" s="13" t="s">
        <v>195</v>
      </c>
      <c r="F39" s="11" t="s">
        <v>83</v>
      </c>
      <c r="G39" s="14"/>
      <c r="H39" s="17" t="n">
        <v>6392</v>
      </c>
      <c r="I39" s="16" t="n">
        <v>293431.5</v>
      </c>
    </row>
    <row r="40" customFormat="false" ht="18" hidden="false" customHeight="true" outlineLevel="0" collapsed="false">
      <c r="B40" s="11" t="s">
        <v>196</v>
      </c>
      <c r="C40" s="11" t="s">
        <v>5</v>
      </c>
      <c r="D40" s="12" t="n">
        <v>39</v>
      </c>
      <c r="E40" s="13" t="s">
        <v>197</v>
      </c>
      <c r="F40" s="11" t="s">
        <v>85</v>
      </c>
      <c r="G40" s="14"/>
      <c r="H40" s="17" t="n">
        <v>4480</v>
      </c>
      <c r="I40" s="16" t="n">
        <v>297911.5</v>
      </c>
    </row>
    <row r="41" customFormat="false" ht="18" hidden="false" customHeight="true" outlineLevel="0" collapsed="false">
      <c r="B41" s="11" t="s">
        <v>196</v>
      </c>
      <c r="C41" s="11" t="s">
        <v>5</v>
      </c>
      <c r="D41" s="12" t="n">
        <v>40</v>
      </c>
      <c r="E41" s="13" t="s">
        <v>198</v>
      </c>
      <c r="F41" s="11" t="s">
        <v>87</v>
      </c>
      <c r="G41" s="14"/>
      <c r="H41" s="17" t="n">
        <v>170</v>
      </c>
      <c r="I41" s="16" t="n">
        <v>298081.5</v>
      </c>
    </row>
    <row r="42" customFormat="false" ht="18" hidden="false" customHeight="true" outlineLevel="0" collapsed="false">
      <c r="B42" s="11" t="s">
        <v>196</v>
      </c>
      <c r="C42" s="11" t="s">
        <v>5</v>
      </c>
      <c r="D42" s="12" t="n">
        <v>41</v>
      </c>
      <c r="E42" s="13" t="s">
        <v>199</v>
      </c>
      <c r="F42" s="11" t="s">
        <v>89</v>
      </c>
      <c r="G42" s="14"/>
      <c r="H42" s="17" t="n">
        <v>74.5</v>
      </c>
      <c r="I42" s="16" t="n">
        <v>298156</v>
      </c>
    </row>
    <row r="43" customFormat="false" ht="18" hidden="false" customHeight="true" outlineLevel="0" collapsed="false">
      <c r="B43" s="11" t="s">
        <v>196</v>
      </c>
      <c r="C43" s="11" t="s">
        <v>5</v>
      </c>
      <c r="D43" s="12" t="n">
        <v>42</v>
      </c>
      <c r="E43" s="13" t="s">
        <v>200</v>
      </c>
      <c r="F43" s="11" t="s">
        <v>91</v>
      </c>
      <c r="G43" s="14"/>
      <c r="H43" s="17" t="n">
        <v>69</v>
      </c>
      <c r="I43" s="16" t="n">
        <v>298225</v>
      </c>
    </row>
    <row r="44" customFormat="false" ht="18" hidden="false" customHeight="true" outlineLevel="0" collapsed="false">
      <c r="B44" s="11" t="s">
        <v>196</v>
      </c>
      <c r="C44" s="11" t="s">
        <v>5</v>
      </c>
      <c r="D44" s="12" t="n">
        <v>43</v>
      </c>
      <c r="E44" s="13" t="s">
        <v>201</v>
      </c>
      <c r="F44" s="11" t="s">
        <v>93</v>
      </c>
      <c r="G44" s="14"/>
      <c r="H44" s="17" t="n">
        <v>20000</v>
      </c>
      <c r="I44" s="16" t="n">
        <v>318225</v>
      </c>
    </row>
    <row r="45" customFormat="false" ht="18" hidden="false" customHeight="true" outlineLevel="0" collapsed="false">
      <c r="B45" s="11" t="s">
        <v>196</v>
      </c>
      <c r="C45" s="11" t="s">
        <v>5</v>
      </c>
      <c r="D45" s="12" t="n">
        <v>44</v>
      </c>
      <c r="E45" s="13" t="s">
        <v>202</v>
      </c>
      <c r="F45" s="11" t="s">
        <v>95</v>
      </c>
      <c r="G45" s="14"/>
      <c r="H45" s="17" t="n">
        <v>50</v>
      </c>
      <c r="I45" s="16" t="n">
        <v>318275</v>
      </c>
    </row>
    <row r="46" customFormat="false" ht="18" hidden="false" customHeight="true" outlineLevel="0" collapsed="false">
      <c r="B46" s="11" t="s">
        <v>196</v>
      </c>
      <c r="C46" s="11" t="s">
        <v>5</v>
      </c>
      <c r="D46" s="12" t="n">
        <v>45</v>
      </c>
      <c r="E46" s="13" t="s">
        <v>203</v>
      </c>
      <c r="F46" s="11" t="s">
        <v>97</v>
      </c>
      <c r="G46" s="14"/>
      <c r="H46" s="17" t="n">
        <v>8000</v>
      </c>
      <c r="I46" s="16" t="n">
        <v>326275</v>
      </c>
    </row>
    <row r="47" customFormat="false" ht="18" hidden="false" customHeight="true" outlineLevel="0" collapsed="false">
      <c r="B47" s="11" t="s">
        <v>196</v>
      </c>
      <c r="C47" s="11" t="s">
        <v>5</v>
      </c>
      <c r="D47" s="12" t="n">
        <v>46</v>
      </c>
      <c r="E47" s="13" t="s">
        <v>204</v>
      </c>
      <c r="F47" s="11" t="s">
        <v>99</v>
      </c>
      <c r="G47" s="14"/>
      <c r="H47" s="17" t="n">
        <v>993.06</v>
      </c>
      <c r="I47" s="16" t="n">
        <v>327268.06</v>
      </c>
    </row>
    <row r="48" customFormat="false" ht="18" hidden="false" customHeight="true" outlineLevel="0" collapsed="false">
      <c r="B48" s="11" t="s">
        <v>205</v>
      </c>
      <c r="C48" s="11" t="s">
        <v>5</v>
      </c>
      <c r="D48" s="12" t="n">
        <v>47</v>
      </c>
      <c r="E48" s="13" t="s">
        <v>206</v>
      </c>
      <c r="F48" s="11" t="s">
        <v>102</v>
      </c>
      <c r="G48" s="14"/>
      <c r="H48" s="17" t="n">
        <v>1466.7</v>
      </c>
      <c r="I48" s="16" t="n">
        <v>328734.76</v>
      </c>
    </row>
    <row r="49" customFormat="false" ht="18" hidden="false" customHeight="true" outlineLevel="0" collapsed="false">
      <c r="B49" s="11" t="s">
        <v>205</v>
      </c>
      <c r="C49" s="11" t="s">
        <v>5</v>
      </c>
      <c r="D49" s="12" t="n">
        <v>48</v>
      </c>
      <c r="E49" s="13" t="s">
        <v>207</v>
      </c>
      <c r="F49" s="11" t="s">
        <v>105</v>
      </c>
      <c r="G49" s="14"/>
      <c r="H49" s="17" t="n">
        <v>3529.9</v>
      </c>
      <c r="I49" s="16" t="n">
        <v>332264.66</v>
      </c>
    </row>
    <row r="50" customFormat="false" ht="18" hidden="false" customHeight="true" outlineLevel="0" collapsed="false">
      <c r="B50" s="11" t="s">
        <v>205</v>
      </c>
      <c r="C50" s="11" t="s">
        <v>5</v>
      </c>
      <c r="D50" s="12" t="n">
        <v>49</v>
      </c>
      <c r="E50" s="13" t="s">
        <v>208</v>
      </c>
      <c r="F50" s="11" t="s">
        <v>107</v>
      </c>
      <c r="G50" s="14"/>
      <c r="H50" s="17" t="n">
        <v>165161</v>
      </c>
      <c r="I50" s="16" t="n">
        <v>497425.66</v>
      </c>
    </row>
    <row r="51" customFormat="false" ht="18" hidden="false" customHeight="true" outlineLevel="0" collapsed="false">
      <c r="B51" s="11" t="s">
        <v>205</v>
      </c>
      <c r="C51" s="11" t="s">
        <v>5</v>
      </c>
      <c r="D51" s="12" t="n">
        <v>50</v>
      </c>
      <c r="E51" s="13" t="s">
        <v>209</v>
      </c>
      <c r="F51" s="11" t="s">
        <v>109</v>
      </c>
      <c r="G51" s="14"/>
      <c r="H51" s="17" t="n">
        <v>42255.8</v>
      </c>
      <c r="I51" s="16" t="n">
        <v>539681.46</v>
      </c>
    </row>
    <row r="52" customFormat="false" ht="18" hidden="false" customHeight="true" outlineLevel="0" collapsed="false">
      <c r="B52" s="11" t="s">
        <v>205</v>
      </c>
      <c r="C52" s="11" t="s">
        <v>5</v>
      </c>
      <c r="D52" s="12" t="n">
        <v>51</v>
      </c>
      <c r="E52" s="13" t="s">
        <v>210</v>
      </c>
      <c r="F52" s="11" t="s">
        <v>112</v>
      </c>
      <c r="G52" s="14"/>
      <c r="H52" s="17" t="n">
        <v>33164</v>
      </c>
      <c r="I52" s="16" t="n">
        <v>572845.46</v>
      </c>
    </row>
    <row r="53" customFormat="false" ht="18" hidden="false" customHeight="true" outlineLevel="0" collapsed="false">
      <c r="B53" s="11" t="s">
        <v>211</v>
      </c>
      <c r="C53" s="11" t="s">
        <v>5</v>
      </c>
      <c r="D53" s="12" t="n">
        <v>52</v>
      </c>
      <c r="E53" s="13" t="s">
        <v>212</v>
      </c>
      <c r="F53" s="11" t="s">
        <v>114</v>
      </c>
      <c r="G53" s="14"/>
      <c r="H53" s="17" t="n">
        <v>46424.6</v>
      </c>
      <c r="I53" s="16" t="n">
        <v>619270.06</v>
      </c>
    </row>
    <row r="54" customFormat="false" ht="18" hidden="false" customHeight="true" outlineLevel="0" collapsed="false">
      <c r="B54" s="11" t="s">
        <v>213</v>
      </c>
      <c r="C54" s="11" t="s">
        <v>5</v>
      </c>
      <c r="D54" s="12" t="n">
        <v>53</v>
      </c>
      <c r="E54" s="13" t="s">
        <v>214</v>
      </c>
      <c r="F54" s="11" t="s">
        <v>116</v>
      </c>
      <c r="G54" s="14"/>
      <c r="H54" s="17" t="n">
        <v>90</v>
      </c>
      <c r="I54" s="16" t="n">
        <v>619360.06</v>
      </c>
    </row>
    <row r="55" customFormat="false" ht="18" hidden="false" customHeight="true" outlineLevel="0" collapsed="false">
      <c r="B55" s="11" t="s">
        <v>213</v>
      </c>
      <c r="C55" s="11" t="s">
        <v>5</v>
      </c>
      <c r="D55" s="12" t="n">
        <v>54</v>
      </c>
      <c r="E55" s="13" t="s">
        <v>215</v>
      </c>
      <c r="F55" s="11" t="s">
        <v>118</v>
      </c>
      <c r="G55" s="14"/>
      <c r="H55" s="17" t="n">
        <v>200</v>
      </c>
      <c r="I55" s="16" t="n">
        <v>619560.06</v>
      </c>
    </row>
    <row r="56" customFormat="false" ht="18" hidden="false" customHeight="true" outlineLevel="0" collapsed="false">
      <c r="B56" s="11" t="s">
        <v>213</v>
      </c>
      <c r="C56" s="11" t="s">
        <v>5</v>
      </c>
      <c r="D56" s="12" t="n">
        <v>55</v>
      </c>
      <c r="E56" s="13" t="s">
        <v>216</v>
      </c>
      <c r="F56" s="11" t="s">
        <v>120</v>
      </c>
      <c r="G56" s="14"/>
      <c r="H56" s="17" t="n">
        <v>200</v>
      </c>
      <c r="I56" s="16" t="n">
        <v>619760.06</v>
      </c>
    </row>
    <row r="57" customFormat="false" ht="18" hidden="false" customHeight="true" outlineLevel="0" collapsed="false">
      <c r="B57" s="11" t="s">
        <v>213</v>
      </c>
      <c r="C57" s="11" t="s">
        <v>5</v>
      </c>
      <c r="D57" s="12" t="n">
        <v>56</v>
      </c>
      <c r="E57" s="13" t="s">
        <v>217</v>
      </c>
      <c r="F57" s="11" t="s">
        <v>122</v>
      </c>
      <c r="G57" s="14"/>
      <c r="H57" s="17" t="n">
        <v>22206.64</v>
      </c>
      <c r="I57" s="16" t="n">
        <v>641966.7</v>
      </c>
    </row>
    <row r="58" customFormat="false" ht="18" hidden="false" customHeight="true" outlineLevel="0" collapsed="false">
      <c r="B58" s="11" t="s">
        <v>213</v>
      </c>
      <c r="C58" s="11" t="s">
        <v>5</v>
      </c>
      <c r="D58" s="12" t="n">
        <v>57</v>
      </c>
      <c r="E58" s="13" t="s">
        <v>218</v>
      </c>
      <c r="F58" s="11" t="s">
        <v>124</v>
      </c>
      <c r="G58" s="14"/>
      <c r="H58" s="17" t="n">
        <v>30000</v>
      </c>
      <c r="I58" s="16" t="n">
        <v>671966.7</v>
      </c>
    </row>
    <row r="59" customFormat="false" ht="18" hidden="false" customHeight="true" outlineLevel="0" collapsed="false">
      <c r="B59" s="11" t="s">
        <v>213</v>
      </c>
      <c r="C59" s="11" t="s">
        <v>5</v>
      </c>
      <c r="D59" s="12" t="n">
        <v>58</v>
      </c>
      <c r="E59" s="13" t="s">
        <v>219</v>
      </c>
      <c r="F59" s="11" t="s">
        <v>126</v>
      </c>
      <c r="G59" s="14"/>
      <c r="H59" s="17" t="n">
        <v>15000</v>
      </c>
      <c r="I59" s="16" t="n">
        <v>686966.7</v>
      </c>
    </row>
    <row r="60" customFormat="false" ht="18" hidden="false" customHeight="true" outlineLevel="0" collapsed="false">
      <c r="B60" s="11" t="s">
        <v>213</v>
      </c>
      <c r="C60" s="11" t="s">
        <v>5</v>
      </c>
      <c r="D60" s="12" t="n">
        <v>59</v>
      </c>
      <c r="E60" s="13" t="s">
        <v>220</v>
      </c>
      <c r="F60" s="11" t="s">
        <v>221</v>
      </c>
      <c r="G60" s="14"/>
      <c r="H60" s="17" t="n">
        <v>15280</v>
      </c>
      <c r="I60" s="16" t="n">
        <v>702246.7</v>
      </c>
    </row>
    <row r="61" customFormat="false" ht="18" hidden="false" customHeight="true" outlineLevel="0" collapsed="false">
      <c r="B61" s="11" t="s">
        <v>213</v>
      </c>
      <c r="C61" s="11" t="s">
        <v>5</v>
      </c>
      <c r="D61" s="12" t="n">
        <v>60</v>
      </c>
      <c r="E61" s="13" t="s">
        <v>222</v>
      </c>
      <c r="F61" s="11" t="s">
        <v>223</v>
      </c>
      <c r="G61" s="14"/>
      <c r="H61" s="17" t="n">
        <v>65900</v>
      </c>
      <c r="I61" s="16" t="n">
        <v>768146.7</v>
      </c>
    </row>
    <row r="62" customFormat="false" ht="18" hidden="false" customHeight="true" outlineLevel="0" collapsed="false">
      <c r="B62" s="11" t="s">
        <v>213</v>
      </c>
      <c r="C62" s="11" t="s">
        <v>5</v>
      </c>
      <c r="D62" s="12" t="n">
        <v>61</v>
      </c>
      <c r="E62" s="13" t="s">
        <v>224</v>
      </c>
      <c r="F62" s="11" t="s">
        <v>225</v>
      </c>
      <c r="G62" s="14"/>
      <c r="H62" s="17" t="n">
        <v>480</v>
      </c>
      <c r="I62" s="16" t="n">
        <v>768626.7</v>
      </c>
    </row>
    <row r="63" customFormat="false" ht="18" hidden="false" customHeight="true" outlineLevel="0" collapsed="false">
      <c r="B63" s="11" t="s">
        <v>213</v>
      </c>
      <c r="C63" s="11" t="s">
        <v>5</v>
      </c>
      <c r="D63" s="12" t="n">
        <v>62</v>
      </c>
      <c r="E63" s="13" t="s">
        <v>226</v>
      </c>
      <c r="F63" s="11" t="s">
        <v>227</v>
      </c>
      <c r="G63" s="14"/>
      <c r="H63" s="17" t="n">
        <v>5563</v>
      </c>
      <c r="I63" s="16" t="n">
        <v>774189.7</v>
      </c>
    </row>
    <row r="64" customFormat="false" ht="18" hidden="false" customHeight="true" outlineLevel="0" collapsed="false">
      <c r="B64" s="11" t="s">
        <v>228</v>
      </c>
      <c r="C64" s="11" t="s">
        <v>5</v>
      </c>
      <c r="D64" s="12" t="n">
        <v>63</v>
      </c>
      <c r="E64" s="13" t="s">
        <v>229</v>
      </c>
      <c r="F64" s="11" t="s">
        <v>230</v>
      </c>
      <c r="G64" s="14"/>
      <c r="H64" s="17" t="n">
        <v>11368</v>
      </c>
      <c r="I64" s="16" t="n">
        <v>785557.7</v>
      </c>
    </row>
    <row r="65" customFormat="false" ht="18" hidden="false" customHeight="true" outlineLevel="0" collapsed="false">
      <c r="B65" s="11" t="s">
        <v>228</v>
      </c>
      <c r="C65" s="11" t="s">
        <v>5</v>
      </c>
      <c r="D65" s="12" t="n">
        <v>64</v>
      </c>
      <c r="E65" s="13" t="s">
        <v>231</v>
      </c>
      <c r="F65" s="11" t="s">
        <v>232</v>
      </c>
      <c r="G65" s="14"/>
      <c r="H65" s="17" t="n">
        <v>16653</v>
      </c>
      <c r="I65" s="16" t="n">
        <v>802210.7</v>
      </c>
    </row>
    <row r="66" customFormat="false" ht="20.1" hidden="false" customHeight="true" outlineLevel="0" collapsed="false">
      <c r="B66" s="18" t="s">
        <v>2</v>
      </c>
      <c r="C66" s="19"/>
      <c r="D66" s="19"/>
      <c r="E66" s="20" t="s">
        <v>127</v>
      </c>
      <c r="F66" s="19"/>
      <c r="G66" s="19"/>
      <c r="H66" s="33" t="n">
        <f aca="false">SUM(H6:H65)</f>
        <v>637532.93</v>
      </c>
    </row>
    <row r="67" customFormat="false" ht="12" hidden="false" customHeight="true" outlineLevel="0" collapsed="false">
      <c r="B67" s="7"/>
      <c r="C67" s="7"/>
      <c r="D67" s="7"/>
      <c r="E67" s="7"/>
    </row>
    <row r="68" customFormat="false" ht="20.1" hidden="false" customHeight="true" outlineLevel="0" collapsed="false">
      <c r="B68" s="9" t="s">
        <v>2</v>
      </c>
      <c r="E68" s="22" t="s">
        <v>128</v>
      </c>
    </row>
    <row r="69" customFormat="false" ht="18" hidden="false" customHeight="true" outlineLevel="0" collapsed="false">
      <c r="B69" s="34" t="s">
        <v>156</v>
      </c>
      <c r="C69" s="34" t="s">
        <v>130</v>
      </c>
      <c r="D69" s="35" t="n">
        <v>9</v>
      </c>
      <c r="E69" s="36" t="s">
        <v>233</v>
      </c>
      <c r="F69" s="34" t="s">
        <v>137</v>
      </c>
      <c r="G69" s="37"/>
      <c r="H69" s="16" t="n">
        <v>450</v>
      </c>
      <c r="I69" s="16" t="n">
        <v>35536.6</v>
      </c>
    </row>
    <row r="70" customFormat="false" ht="18" hidden="false" customHeight="true" outlineLevel="0" collapsed="false">
      <c r="B70" s="34" t="s">
        <v>156</v>
      </c>
      <c r="C70" s="34" t="s">
        <v>130</v>
      </c>
      <c r="D70" s="35" t="n">
        <v>10</v>
      </c>
      <c r="E70" s="36" t="s">
        <v>234</v>
      </c>
      <c r="F70" s="34" t="s">
        <v>235</v>
      </c>
      <c r="G70" s="37"/>
      <c r="H70" s="16" t="n">
        <v>1000</v>
      </c>
      <c r="I70" s="16" t="n">
        <v>36536.6</v>
      </c>
    </row>
    <row r="71" customFormat="false" ht="18" hidden="false" customHeight="true" outlineLevel="0" collapsed="false">
      <c r="B71" s="34" t="s">
        <v>236</v>
      </c>
      <c r="C71" s="34" t="s">
        <v>130</v>
      </c>
      <c r="D71" s="35" t="n">
        <v>11</v>
      </c>
      <c r="E71" s="36" t="s">
        <v>237</v>
      </c>
      <c r="F71" s="34" t="s">
        <v>140</v>
      </c>
      <c r="G71" s="37"/>
      <c r="H71" s="16" t="n">
        <v>12000</v>
      </c>
      <c r="I71" s="16" t="n">
        <v>48536.6</v>
      </c>
    </row>
    <row r="72" customFormat="false" ht="18" hidden="false" customHeight="true" outlineLevel="0" collapsed="false">
      <c r="B72" s="34" t="s">
        <v>196</v>
      </c>
      <c r="C72" s="34" t="s">
        <v>130</v>
      </c>
      <c r="D72" s="35" t="n">
        <v>13</v>
      </c>
      <c r="E72" s="36" t="s">
        <v>238</v>
      </c>
      <c r="F72" s="34" t="s">
        <v>144</v>
      </c>
      <c r="G72" s="37"/>
      <c r="H72" s="16" t="n">
        <v>400</v>
      </c>
      <c r="I72" s="16" t="n">
        <v>48936.6</v>
      </c>
    </row>
    <row r="73" customFormat="false" ht="18" hidden="false" customHeight="true" outlineLevel="0" collapsed="false">
      <c r="B73" s="34" t="s">
        <v>196</v>
      </c>
      <c r="C73" s="34" t="s">
        <v>130</v>
      </c>
      <c r="D73" s="35" t="n">
        <v>15</v>
      </c>
      <c r="E73" s="36" t="s">
        <v>239</v>
      </c>
      <c r="F73" s="34" t="s">
        <v>148</v>
      </c>
      <c r="G73" s="37"/>
      <c r="H73" s="16" t="n">
        <v>4500</v>
      </c>
      <c r="I73" s="16" t="n">
        <v>53436.6</v>
      </c>
    </row>
    <row r="74" customFormat="false" ht="18" hidden="false" customHeight="true" outlineLevel="0" collapsed="false">
      <c r="B74" s="34" t="s">
        <v>196</v>
      </c>
      <c r="C74" s="34" t="s">
        <v>130</v>
      </c>
      <c r="D74" s="35" t="n">
        <v>16</v>
      </c>
      <c r="E74" s="36" t="s">
        <v>240</v>
      </c>
      <c r="F74" s="34" t="s">
        <v>241</v>
      </c>
      <c r="G74" s="37"/>
      <c r="H74" s="16" t="n">
        <v>4500</v>
      </c>
      <c r="I74" s="16" t="n">
        <v>57936.6</v>
      </c>
    </row>
    <row r="75" customFormat="false" ht="18" hidden="false" customHeight="true" outlineLevel="0" collapsed="false">
      <c r="B75" s="34" t="s">
        <v>205</v>
      </c>
      <c r="C75" s="34" t="s">
        <v>130</v>
      </c>
      <c r="D75" s="35" t="n">
        <v>18</v>
      </c>
      <c r="E75" s="36" t="s">
        <v>242</v>
      </c>
      <c r="F75" s="34" t="s">
        <v>243</v>
      </c>
      <c r="G75" s="37"/>
      <c r="H75" s="16" t="n">
        <v>750</v>
      </c>
      <c r="I75" s="16" t="n">
        <v>58686.6</v>
      </c>
    </row>
    <row r="76" customFormat="false" ht="18" hidden="false" customHeight="true" outlineLevel="0" collapsed="false">
      <c r="B76" s="34" t="s">
        <v>211</v>
      </c>
      <c r="C76" s="34" t="s">
        <v>130</v>
      </c>
      <c r="D76" s="35" t="n">
        <v>19</v>
      </c>
      <c r="E76" s="36" t="s">
        <v>244</v>
      </c>
      <c r="F76" s="34" t="s">
        <v>150</v>
      </c>
      <c r="G76" s="37"/>
      <c r="H76" s="16" t="n">
        <v>6886.8</v>
      </c>
      <c r="I76" s="16" t="n">
        <v>65573.4</v>
      </c>
    </row>
    <row r="77" customFormat="false" ht="18" hidden="false" customHeight="true" outlineLevel="0" collapsed="false">
      <c r="B77" s="34" t="s">
        <v>211</v>
      </c>
      <c r="C77" s="34" t="s">
        <v>130</v>
      </c>
      <c r="D77" s="35" t="n">
        <v>20</v>
      </c>
      <c r="E77" s="36" t="s">
        <v>245</v>
      </c>
      <c r="F77" s="34" t="s">
        <v>152</v>
      </c>
      <c r="G77" s="37"/>
      <c r="H77" s="16" t="n">
        <v>1000</v>
      </c>
      <c r="I77" s="16" t="n">
        <v>66573.4</v>
      </c>
    </row>
    <row r="78" customFormat="false" ht="18" hidden="false" customHeight="true" outlineLevel="0" collapsed="false">
      <c r="B78" s="34" t="s">
        <v>211</v>
      </c>
      <c r="C78" s="34" t="s">
        <v>130</v>
      </c>
      <c r="D78" s="35" t="n">
        <v>21</v>
      </c>
      <c r="E78" s="36" t="s">
        <v>246</v>
      </c>
      <c r="F78" s="34" t="s">
        <v>247</v>
      </c>
      <c r="G78" s="37"/>
      <c r="H78" s="16" t="n">
        <v>750</v>
      </c>
      <c r="I78" s="16" t="n">
        <v>67323.4</v>
      </c>
    </row>
    <row r="79" customFormat="false" ht="18" hidden="false" customHeight="true" outlineLevel="0" collapsed="false">
      <c r="B79" s="34" t="s">
        <v>211</v>
      </c>
      <c r="C79" s="34" t="s">
        <v>130</v>
      </c>
      <c r="D79" s="35" t="n">
        <v>21</v>
      </c>
      <c r="E79" s="36" t="s">
        <v>248</v>
      </c>
      <c r="F79" s="34" t="s">
        <v>247</v>
      </c>
      <c r="G79" s="37"/>
      <c r="H79" s="16" t="n">
        <v>750</v>
      </c>
      <c r="I79" s="16" t="n">
        <v>68073.4</v>
      </c>
    </row>
    <row r="80" customFormat="false" ht="18" hidden="false" customHeight="true" outlineLevel="0" collapsed="false">
      <c r="B80" s="34" t="s">
        <v>213</v>
      </c>
      <c r="C80" s="34" t="s">
        <v>130</v>
      </c>
      <c r="D80" s="35" t="n">
        <v>27</v>
      </c>
      <c r="E80" s="36" t="s">
        <v>249</v>
      </c>
      <c r="F80" s="34" t="s">
        <v>250</v>
      </c>
      <c r="G80" s="37"/>
      <c r="H80" s="16" t="n">
        <v>1000</v>
      </c>
      <c r="I80" s="16" t="n">
        <v>69073.4</v>
      </c>
    </row>
    <row r="81" customFormat="false" ht="18" hidden="false" customHeight="true" outlineLevel="0" collapsed="false">
      <c r="B81" s="18"/>
      <c r="C81" s="18"/>
      <c r="D81" s="18"/>
      <c r="E81" s="38" t="s">
        <v>127</v>
      </c>
      <c r="F81" s="39" t="s">
        <v>153</v>
      </c>
      <c r="G81" s="40" t="n">
        <v>0</v>
      </c>
      <c r="H81" s="41" t="n">
        <v>93013.4</v>
      </c>
      <c r="I81" s="29" t="n">
        <v>93013.4</v>
      </c>
    </row>
    <row r="82" customFormat="false" ht="20.1" hidden="false" customHeight="true" outlineLevel="0" collapsed="false">
      <c r="B82" s="9" t="s">
        <v>2</v>
      </c>
    </row>
    <row r="83" customFormat="false" ht="20.1" hidden="false" customHeight="true" outlineLevel="0" collapsed="false">
      <c r="B83" s="9" t="s">
        <v>2</v>
      </c>
    </row>
    <row r="84" customFormat="false" ht="12" hidden="false" customHeight="true" outlineLevel="0" collapsed="false">
      <c r="B84" s="7"/>
      <c r="C84" s="7"/>
      <c r="D84" s="7"/>
      <c r="E84" s="7"/>
    </row>
    <row r="85" customFormat="false" ht="18" hidden="false" customHeight="true" outlineLevel="0" collapsed="false">
      <c r="B85" s="9"/>
      <c r="C85" s="9"/>
      <c r="D85" s="9"/>
      <c r="E85" s="30"/>
      <c r="F85" s="31" t="s">
        <v>154</v>
      </c>
      <c r="G85" s="29" t="n">
        <v>0</v>
      </c>
      <c r="H85" s="29"/>
      <c r="I85" s="29" t="n">
        <v>15181783.2</v>
      </c>
    </row>
    <row r="86" customFormat="false" ht="20.1" hidden="false" customHeight="true" outlineLevel="0" collapsed="false">
      <c r="B86" s="9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5" activeCellId="0" sqref="B45:H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99"/>
    <col collapsed="false" customWidth="true" hidden="true" outlineLevel="0" max="4" min="3" style="0" width="13.7"/>
    <col collapsed="false" customWidth="true" hidden="false" outlineLevel="0" max="5" min="5" style="1" width="71.99"/>
    <col collapsed="false" customWidth="true" hidden="true" outlineLevel="0" max="6" min="6" style="0" width="13.7"/>
    <col collapsed="false" customWidth="true" hidden="true" outlineLevel="0" max="7" min="7" style="0" width="15.85"/>
    <col collapsed="false" customWidth="true" hidden="false" outlineLevel="0" max="8" min="8" style="0" width="13.7"/>
    <col collapsed="false" customWidth="true" hidden="true" outlineLevel="0" max="9" min="9" style="0" width="13.7"/>
  </cols>
  <sheetData>
    <row r="1" customFormat="false" ht="24" hidden="false" customHeight="true" outlineLevel="0" collapsed="false">
      <c r="B1" s="2"/>
      <c r="E1" s="3"/>
      <c r="I1" s="4"/>
    </row>
    <row r="2" customFormat="false" ht="24" hidden="false" customHeight="true" outlineLevel="0" collapsed="false">
      <c r="B2" s="5"/>
      <c r="I2" s="4"/>
    </row>
    <row r="3" customFormat="false" ht="24" hidden="false" customHeight="true" outlineLevel="0" collapsed="false">
      <c r="B3" s="5"/>
      <c r="E3" s="6" t="s">
        <v>0</v>
      </c>
    </row>
    <row r="4" customFormat="false" ht="12" hidden="false" customHeight="true" outlineLevel="0" collapsed="false">
      <c r="B4" s="7"/>
      <c r="C4" s="7"/>
      <c r="D4" s="7"/>
      <c r="E4" s="8" t="s">
        <v>251</v>
      </c>
      <c r="F4" s="7"/>
      <c r="G4" s="7"/>
      <c r="H4" s="7"/>
      <c r="I4" s="7"/>
    </row>
    <row r="5" customFormat="false" ht="20.1" hidden="false" customHeight="true" outlineLevel="0" collapsed="false">
      <c r="B5" s="9" t="s">
        <v>2</v>
      </c>
      <c r="E5" s="10" t="s">
        <v>3</v>
      </c>
    </row>
    <row r="6" customFormat="false" ht="18" hidden="false" customHeight="true" outlineLevel="0" collapsed="false">
      <c r="B6" s="11" t="s">
        <v>252</v>
      </c>
      <c r="C6" s="11" t="s">
        <v>5</v>
      </c>
      <c r="D6" s="12" t="n">
        <v>3</v>
      </c>
      <c r="E6" s="13" t="s">
        <v>253</v>
      </c>
      <c r="F6" s="11" t="s">
        <v>11</v>
      </c>
      <c r="G6" s="14"/>
      <c r="H6" s="17" t="n">
        <v>2121</v>
      </c>
      <c r="I6" s="16" t="n">
        <v>804331.7</v>
      </c>
    </row>
    <row r="7" customFormat="false" ht="18" hidden="false" customHeight="true" outlineLevel="0" collapsed="false">
      <c r="B7" s="11" t="s">
        <v>252</v>
      </c>
      <c r="C7" s="11" t="s">
        <v>5</v>
      </c>
      <c r="D7" s="12" t="n">
        <v>3</v>
      </c>
      <c r="E7" s="13" t="s">
        <v>254</v>
      </c>
      <c r="F7" s="11" t="s">
        <v>11</v>
      </c>
      <c r="G7" s="14"/>
      <c r="H7" s="17" t="n">
        <v>573</v>
      </c>
      <c r="I7" s="16" t="n">
        <v>804904.7</v>
      </c>
    </row>
    <row r="8" customFormat="false" ht="18" hidden="false" customHeight="true" outlineLevel="0" collapsed="false">
      <c r="B8" s="11" t="s">
        <v>252</v>
      </c>
      <c r="C8" s="11" t="s">
        <v>5</v>
      </c>
      <c r="D8" s="12" t="n">
        <v>3</v>
      </c>
      <c r="E8" s="13" t="s">
        <v>255</v>
      </c>
      <c r="F8" s="11" t="s">
        <v>11</v>
      </c>
      <c r="G8" s="14"/>
      <c r="H8" s="17" t="n">
        <v>1518</v>
      </c>
      <c r="I8" s="16" t="n">
        <v>806422.7</v>
      </c>
    </row>
    <row r="9" customFormat="false" ht="18" hidden="false" customHeight="true" outlineLevel="0" collapsed="false">
      <c r="B9" s="11" t="s">
        <v>252</v>
      </c>
      <c r="C9" s="11" t="s">
        <v>5</v>
      </c>
      <c r="D9" s="12" t="n">
        <v>3</v>
      </c>
      <c r="E9" s="13" t="s">
        <v>256</v>
      </c>
      <c r="F9" s="11" t="s">
        <v>11</v>
      </c>
      <c r="G9" s="14"/>
      <c r="H9" s="17" t="n">
        <v>650</v>
      </c>
      <c r="I9" s="16" t="n">
        <v>807072.7</v>
      </c>
    </row>
    <row r="10" customFormat="false" ht="18" hidden="false" customHeight="true" outlineLevel="0" collapsed="false">
      <c r="B10" s="11" t="s">
        <v>252</v>
      </c>
      <c r="C10" s="11" t="s">
        <v>5</v>
      </c>
      <c r="D10" s="12" t="n">
        <v>3</v>
      </c>
      <c r="E10" s="13" t="s">
        <v>257</v>
      </c>
      <c r="F10" s="11" t="s">
        <v>11</v>
      </c>
      <c r="G10" s="14"/>
      <c r="H10" s="17" t="n">
        <v>728</v>
      </c>
      <c r="I10" s="16" t="n">
        <v>807800.7</v>
      </c>
    </row>
    <row r="11" customFormat="false" ht="18" hidden="false" customHeight="true" outlineLevel="0" collapsed="false">
      <c r="B11" s="11" t="s">
        <v>252</v>
      </c>
      <c r="C11" s="11" t="s">
        <v>5</v>
      </c>
      <c r="D11" s="12" t="n">
        <v>3</v>
      </c>
      <c r="E11" s="13" t="s">
        <v>258</v>
      </c>
      <c r="F11" s="11" t="s">
        <v>11</v>
      </c>
      <c r="G11" s="14"/>
      <c r="H11" s="17" t="n">
        <v>408</v>
      </c>
      <c r="I11" s="16" t="n">
        <v>808208.7</v>
      </c>
    </row>
    <row r="12" customFormat="false" ht="18" hidden="false" customHeight="true" outlineLevel="0" collapsed="false">
      <c r="B12" s="11" t="s">
        <v>252</v>
      </c>
      <c r="C12" s="11" t="s">
        <v>5</v>
      </c>
      <c r="D12" s="12" t="n">
        <v>3</v>
      </c>
      <c r="E12" s="13" t="s">
        <v>259</v>
      </c>
      <c r="F12" s="11" t="s">
        <v>11</v>
      </c>
      <c r="G12" s="14"/>
      <c r="H12" s="17" t="n">
        <v>489.6</v>
      </c>
      <c r="I12" s="16" t="n">
        <v>808698.3</v>
      </c>
    </row>
    <row r="13" customFormat="false" ht="18" hidden="false" customHeight="true" outlineLevel="0" collapsed="false">
      <c r="B13" s="11" t="s">
        <v>252</v>
      </c>
      <c r="C13" s="11" t="s">
        <v>5</v>
      </c>
      <c r="D13" s="12" t="n">
        <v>3</v>
      </c>
      <c r="E13" s="13" t="s">
        <v>260</v>
      </c>
      <c r="F13" s="11" t="s">
        <v>11</v>
      </c>
      <c r="G13" s="14"/>
      <c r="H13" s="17" t="n">
        <v>1805.4</v>
      </c>
      <c r="I13" s="16" t="n">
        <v>810503.7</v>
      </c>
    </row>
    <row r="14" customFormat="false" ht="18" hidden="false" customHeight="true" outlineLevel="0" collapsed="false">
      <c r="B14" s="11" t="s">
        <v>261</v>
      </c>
      <c r="C14" s="11" t="s">
        <v>5</v>
      </c>
      <c r="D14" s="12" t="n">
        <v>4</v>
      </c>
      <c r="E14" s="13" t="s">
        <v>262</v>
      </c>
      <c r="F14" s="11" t="s">
        <v>13</v>
      </c>
      <c r="G14" s="14"/>
      <c r="H14" s="17" t="n">
        <v>1926</v>
      </c>
      <c r="I14" s="16" t="n">
        <v>812429.7</v>
      </c>
    </row>
    <row r="15" customFormat="false" ht="18" hidden="false" customHeight="true" outlineLevel="0" collapsed="false">
      <c r="B15" s="11" t="s">
        <v>261</v>
      </c>
      <c r="C15" s="11" t="s">
        <v>5</v>
      </c>
      <c r="D15" s="12" t="n">
        <v>4</v>
      </c>
      <c r="E15" s="13" t="s">
        <v>263</v>
      </c>
      <c r="F15" s="11" t="s">
        <v>13</v>
      </c>
      <c r="G15" s="14"/>
      <c r="H15" s="17" t="n">
        <v>1743.28</v>
      </c>
      <c r="I15" s="16" t="n">
        <v>814172.98</v>
      </c>
    </row>
    <row r="16" customFormat="false" ht="18" hidden="false" customHeight="true" outlineLevel="0" collapsed="false">
      <c r="B16" s="11" t="s">
        <v>261</v>
      </c>
      <c r="C16" s="11" t="s">
        <v>5</v>
      </c>
      <c r="D16" s="12" t="n">
        <v>4</v>
      </c>
      <c r="E16" s="13" t="s">
        <v>264</v>
      </c>
      <c r="F16" s="11" t="s">
        <v>13</v>
      </c>
      <c r="G16" s="14"/>
      <c r="H16" s="17" t="n">
        <v>1120</v>
      </c>
      <c r="I16" s="16" t="n">
        <v>815292.98</v>
      </c>
    </row>
    <row r="17" customFormat="false" ht="18" hidden="false" customHeight="true" outlineLevel="0" collapsed="false">
      <c r="B17" s="11" t="s">
        <v>261</v>
      </c>
      <c r="C17" s="11" t="s">
        <v>5</v>
      </c>
      <c r="D17" s="12" t="n">
        <v>4</v>
      </c>
      <c r="E17" s="13" t="s">
        <v>265</v>
      </c>
      <c r="F17" s="11" t="s">
        <v>13</v>
      </c>
      <c r="G17" s="14"/>
      <c r="H17" s="17" t="n">
        <v>360</v>
      </c>
      <c r="I17" s="16" t="n">
        <v>815652.98</v>
      </c>
    </row>
    <row r="18" customFormat="false" ht="18" hidden="false" customHeight="true" outlineLevel="0" collapsed="false">
      <c r="B18" s="11" t="s">
        <v>261</v>
      </c>
      <c r="C18" s="11" t="s">
        <v>5</v>
      </c>
      <c r="D18" s="12" t="n">
        <v>4</v>
      </c>
      <c r="E18" s="13" t="s">
        <v>266</v>
      </c>
      <c r="F18" s="11" t="s">
        <v>13</v>
      </c>
      <c r="G18" s="14"/>
      <c r="H18" s="17" t="n">
        <v>2320</v>
      </c>
      <c r="I18" s="16" t="n">
        <v>817972.98</v>
      </c>
    </row>
    <row r="19" customFormat="false" ht="18" hidden="false" customHeight="true" outlineLevel="0" collapsed="false">
      <c r="B19" s="11" t="s">
        <v>261</v>
      </c>
      <c r="C19" s="11" t="s">
        <v>5</v>
      </c>
      <c r="D19" s="12" t="n">
        <v>4</v>
      </c>
      <c r="E19" s="13" t="s">
        <v>267</v>
      </c>
      <c r="F19" s="11" t="s">
        <v>13</v>
      </c>
      <c r="G19" s="14"/>
      <c r="H19" s="17" t="n">
        <v>3540</v>
      </c>
      <c r="I19" s="16" t="n">
        <v>821512.98</v>
      </c>
    </row>
    <row r="20" customFormat="false" ht="18" hidden="false" customHeight="true" outlineLevel="0" collapsed="false">
      <c r="B20" s="11" t="s">
        <v>261</v>
      </c>
      <c r="C20" s="11" t="s">
        <v>5</v>
      </c>
      <c r="D20" s="12" t="n">
        <v>4</v>
      </c>
      <c r="E20" s="13" t="s">
        <v>268</v>
      </c>
      <c r="F20" s="11" t="s">
        <v>13</v>
      </c>
      <c r="G20" s="14"/>
      <c r="H20" s="17" t="n">
        <v>3458.4</v>
      </c>
      <c r="I20" s="16" t="n">
        <v>824971.38</v>
      </c>
    </row>
    <row r="21" customFormat="false" ht="18" hidden="false" customHeight="true" outlineLevel="0" collapsed="false">
      <c r="B21" s="11" t="s">
        <v>261</v>
      </c>
      <c r="C21" s="11" t="s">
        <v>5</v>
      </c>
      <c r="D21" s="12" t="n">
        <v>4</v>
      </c>
      <c r="E21" s="13" t="s">
        <v>269</v>
      </c>
      <c r="F21" s="11" t="s">
        <v>13</v>
      </c>
      <c r="G21" s="14"/>
      <c r="H21" s="17" t="n">
        <v>1608</v>
      </c>
      <c r="I21" s="16" t="n">
        <v>826579.38</v>
      </c>
    </row>
    <row r="22" customFormat="false" ht="18" hidden="false" customHeight="true" outlineLevel="0" collapsed="false">
      <c r="B22" s="11" t="s">
        <v>261</v>
      </c>
      <c r="C22" s="11" t="s">
        <v>5</v>
      </c>
      <c r="D22" s="12" t="n">
        <v>4</v>
      </c>
      <c r="E22" s="13" t="s">
        <v>270</v>
      </c>
      <c r="F22" s="11" t="s">
        <v>13</v>
      </c>
      <c r="G22" s="14"/>
      <c r="H22" s="17" t="n">
        <v>45982.4</v>
      </c>
      <c r="I22" s="16" t="n">
        <v>872561.78</v>
      </c>
    </row>
    <row r="23" customFormat="false" ht="18" hidden="false" customHeight="true" outlineLevel="0" collapsed="false">
      <c r="B23" s="11" t="s">
        <v>261</v>
      </c>
      <c r="C23" s="11" t="s">
        <v>5</v>
      </c>
      <c r="D23" s="12" t="n">
        <v>4</v>
      </c>
      <c r="E23" s="13" t="s">
        <v>271</v>
      </c>
      <c r="F23" s="11" t="s">
        <v>13</v>
      </c>
      <c r="G23" s="14"/>
      <c r="H23" s="17" t="n">
        <v>1705.6</v>
      </c>
      <c r="I23" s="16" t="n">
        <v>874267.38</v>
      </c>
    </row>
    <row r="24" customFormat="false" ht="18" hidden="false" customHeight="true" outlineLevel="0" collapsed="false">
      <c r="B24" s="11" t="s">
        <v>272</v>
      </c>
      <c r="C24" s="11" t="s">
        <v>5</v>
      </c>
      <c r="D24" s="12" t="n">
        <v>6</v>
      </c>
      <c r="E24" s="13" t="s">
        <v>273</v>
      </c>
      <c r="F24" s="11" t="s">
        <v>17</v>
      </c>
      <c r="G24" s="14"/>
      <c r="H24" s="17" t="n">
        <v>336</v>
      </c>
      <c r="I24" s="16" t="n">
        <v>874603.38</v>
      </c>
    </row>
    <row r="25" customFormat="false" ht="18" hidden="false" customHeight="true" outlineLevel="0" collapsed="false">
      <c r="B25" s="11" t="s">
        <v>272</v>
      </c>
      <c r="C25" s="11" t="s">
        <v>5</v>
      </c>
      <c r="D25" s="12" t="n">
        <v>6</v>
      </c>
      <c r="E25" s="13" t="s">
        <v>274</v>
      </c>
      <c r="F25" s="11" t="s">
        <v>17</v>
      </c>
      <c r="G25" s="14"/>
      <c r="H25" s="17" t="n">
        <v>497.9</v>
      </c>
      <c r="I25" s="16" t="n">
        <v>875101.28</v>
      </c>
    </row>
    <row r="26" customFormat="false" ht="18" hidden="false" customHeight="true" outlineLevel="0" collapsed="false">
      <c r="B26" s="11" t="s">
        <v>272</v>
      </c>
      <c r="C26" s="11" t="s">
        <v>5</v>
      </c>
      <c r="D26" s="12" t="n">
        <v>6</v>
      </c>
      <c r="E26" s="13" t="s">
        <v>275</v>
      </c>
      <c r="F26" s="11" t="s">
        <v>17</v>
      </c>
      <c r="G26" s="14"/>
      <c r="H26" s="17" t="n">
        <v>1944</v>
      </c>
      <c r="I26" s="16" t="n">
        <v>877045.28</v>
      </c>
    </row>
    <row r="27" customFormat="false" ht="18" hidden="false" customHeight="true" outlineLevel="0" collapsed="false">
      <c r="B27" s="11" t="s">
        <v>272</v>
      </c>
      <c r="C27" s="11" t="s">
        <v>5</v>
      </c>
      <c r="D27" s="12" t="n">
        <v>6</v>
      </c>
      <c r="E27" s="13" t="s">
        <v>276</v>
      </c>
      <c r="F27" s="11" t="s">
        <v>17</v>
      </c>
      <c r="G27" s="14"/>
      <c r="H27" s="17" t="n">
        <v>36000</v>
      </c>
      <c r="I27" s="16" t="n">
        <v>913045.28</v>
      </c>
    </row>
    <row r="28" customFormat="false" ht="18" hidden="false" customHeight="true" outlineLevel="0" collapsed="false">
      <c r="B28" s="11" t="s">
        <v>272</v>
      </c>
      <c r="C28" s="11" t="s">
        <v>5</v>
      </c>
      <c r="D28" s="12" t="n">
        <v>6</v>
      </c>
      <c r="E28" s="13" t="s">
        <v>277</v>
      </c>
      <c r="F28" s="11" t="s">
        <v>17</v>
      </c>
      <c r="G28" s="14"/>
      <c r="H28" s="17" t="n">
        <v>1920</v>
      </c>
      <c r="I28" s="16" t="n">
        <v>914965.28</v>
      </c>
    </row>
    <row r="29" customFormat="false" ht="18" hidden="false" customHeight="true" outlineLevel="0" collapsed="false">
      <c r="B29" s="11" t="s">
        <v>272</v>
      </c>
      <c r="C29" s="11" t="s">
        <v>5</v>
      </c>
      <c r="D29" s="12" t="n">
        <v>6</v>
      </c>
      <c r="E29" s="13" t="s">
        <v>278</v>
      </c>
      <c r="F29" s="11" t="s">
        <v>17</v>
      </c>
      <c r="G29" s="14"/>
      <c r="H29" s="17" t="n">
        <v>738</v>
      </c>
      <c r="I29" s="16" t="n">
        <v>915703.28</v>
      </c>
    </row>
    <row r="30" customFormat="false" ht="18" hidden="false" customHeight="true" outlineLevel="0" collapsed="false">
      <c r="B30" s="11" t="s">
        <v>272</v>
      </c>
      <c r="C30" s="11" t="s">
        <v>5</v>
      </c>
      <c r="D30" s="12" t="n">
        <v>6</v>
      </c>
      <c r="E30" s="13" t="s">
        <v>279</v>
      </c>
      <c r="F30" s="11" t="s">
        <v>17</v>
      </c>
      <c r="G30" s="14"/>
      <c r="H30" s="17" t="n">
        <v>121</v>
      </c>
      <c r="I30" s="16" t="n">
        <v>915824.28</v>
      </c>
    </row>
    <row r="31" customFormat="false" ht="18" hidden="false" customHeight="true" outlineLevel="0" collapsed="false">
      <c r="B31" s="11" t="s">
        <v>272</v>
      </c>
      <c r="C31" s="11" t="s">
        <v>5</v>
      </c>
      <c r="D31" s="12" t="n">
        <v>6</v>
      </c>
      <c r="E31" s="13" t="s">
        <v>280</v>
      </c>
      <c r="F31" s="11" t="s">
        <v>17</v>
      </c>
      <c r="G31" s="14"/>
      <c r="H31" s="17" t="n">
        <v>580</v>
      </c>
      <c r="I31" s="16" t="n">
        <v>916404.28</v>
      </c>
    </row>
    <row r="32" customFormat="false" ht="18" hidden="false" customHeight="true" outlineLevel="0" collapsed="false">
      <c r="B32" s="11" t="s">
        <v>272</v>
      </c>
      <c r="C32" s="11" t="s">
        <v>5</v>
      </c>
      <c r="D32" s="12" t="n">
        <v>6</v>
      </c>
      <c r="E32" s="13" t="s">
        <v>281</v>
      </c>
      <c r="F32" s="11" t="s">
        <v>17</v>
      </c>
      <c r="G32" s="14"/>
      <c r="H32" s="17" t="n">
        <v>1926</v>
      </c>
      <c r="I32" s="16" t="n">
        <v>918330.28</v>
      </c>
    </row>
    <row r="33" customFormat="false" ht="18" hidden="false" customHeight="true" outlineLevel="0" collapsed="false">
      <c r="B33" s="11" t="s">
        <v>272</v>
      </c>
      <c r="C33" s="11" t="s">
        <v>5</v>
      </c>
      <c r="D33" s="12" t="n">
        <v>6</v>
      </c>
      <c r="E33" s="13" t="s">
        <v>282</v>
      </c>
      <c r="F33" s="11" t="s">
        <v>17</v>
      </c>
      <c r="G33" s="14"/>
      <c r="H33" s="17" t="n">
        <v>5000</v>
      </c>
      <c r="I33" s="16" t="n">
        <v>923330.28</v>
      </c>
    </row>
    <row r="34" customFormat="false" ht="18" hidden="false" customHeight="true" outlineLevel="0" collapsed="false">
      <c r="B34" s="11" t="s">
        <v>283</v>
      </c>
      <c r="C34" s="11" t="s">
        <v>5</v>
      </c>
      <c r="D34" s="12" t="n">
        <v>9</v>
      </c>
      <c r="E34" s="13" t="s">
        <v>284</v>
      </c>
      <c r="F34" s="11" t="s">
        <v>23</v>
      </c>
      <c r="G34" s="14"/>
      <c r="H34" s="17" t="n">
        <v>13065</v>
      </c>
      <c r="I34" s="16" t="n">
        <v>936395.28</v>
      </c>
    </row>
    <row r="35" customFormat="false" ht="18" hidden="false" customHeight="true" outlineLevel="0" collapsed="false">
      <c r="B35" s="11" t="s">
        <v>283</v>
      </c>
      <c r="C35" s="11" t="s">
        <v>5</v>
      </c>
      <c r="D35" s="12" t="n">
        <v>10</v>
      </c>
      <c r="E35" s="13" t="s">
        <v>285</v>
      </c>
      <c r="F35" s="11" t="s">
        <v>286</v>
      </c>
      <c r="G35" s="14"/>
      <c r="H35" s="17" t="n">
        <v>14300</v>
      </c>
      <c r="I35" s="16" t="n">
        <v>950695.28</v>
      </c>
    </row>
    <row r="36" customFormat="false" ht="20.1" hidden="false" customHeight="true" outlineLevel="0" collapsed="false">
      <c r="B36" s="42" t="s">
        <v>2</v>
      </c>
      <c r="C36" s="43"/>
      <c r="D36" s="43"/>
      <c r="E36" s="22" t="s">
        <v>127</v>
      </c>
      <c r="F36" s="43"/>
      <c r="G36" s="43"/>
      <c r="H36" s="44" t="n">
        <f aca="false">SUM(H6:H35)</f>
        <v>148484.58</v>
      </c>
    </row>
    <row r="37" customFormat="false" ht="12" hidden="false" customHeight="true" outlineLevel="0" collapsed="false">
      <c r="B37" s="7"/>
      <c r="C37" s="7"/>
      <c r="D37" s="7"/>
      <c r="E37" s="7"/>
    </row>
    <row r="38" customFormat="false" ht="20.1" hidden="false" customHeight="true" outlineLevel="0" collapsed="false">
      <c r="B38" s="9" t="s">
        <v>2</v>
      </c>
      <c r="E38" s="45" t="s">
        <v>128</v>
      </c>
    </row>
    <row r="39" customFormat="false" ht="18" hidden="false" customHeight="true" outlineLevel="0" collapsed="false">
      <c r="B39" s="23" t="s">
        <v>287</v>
      </c>
      <c r="C39" s="23" t="s">
        <v>130</v>
      </c>
      <c r="D39" s="12" t="n">
        <v>6</v>
      </c>
      <c r="E39" s="13" t="s">
        <v>288</v>
      </c>
      <c r="F39" s="23" t="s">
        <v>134</v>
      </c>
      <c r="G39" s="24"/>
      <c r="H39" s="17" t="n">
        <v>1000</v>
      </c>
      <c r="I39" s="16" t="n">
        <v>70583.4</v>
      </c>
    </row>
    <row r="40" customFormat="false" ht="18" hidden="false" customHeight="true" outlineLevel="0" collapsed="false">
      <c r="B40" s="23" t="s">
        <v>287</v>
      </c>
      <c r="C40" s="23" t="s">
        <v>130</v>
      </c>
      <c r="D40" s="12" t="n">
        <v>7</v>
      </c>
      <c r="E40" s="13" t="s">
        <v>289</v>
      </c>
      <c r="F40" s="23" t="s">
        <v>290</v>
      </c>
      <c r="G40" s="24"/>
      <c r="H40" s="17" t="n">
        <v>500</v>
      </c>
      <c r="I40" s="16" t="n">
        <v>71083.4</v>
      </c>
    </row>
    <row r="41" customFormat="false" ht="18" hidden="false" customHeight="true" outlineLevel="0" collapsed="false">
      <c r="B41" s="23" t="s">
        <v>291</v>
      </c>
      <c r="C41" s="23" t="s">
        <v>130</v>
      </c>
      <c r="D41" s="12" t="n">
        <v>10</v>
      </c>
      <c r="E41" s="13" t="s">
        <v>292</v>
      </c>
      <c r="F41" s="23" t="s">
        <v>235</v>
      </c>
      <c r="G41" s="24"/>
      <c r="H41" s="17" t="n">
        <v>400</v>
      </c>
      <c r="I41" s="16" t="n">
        <v>71483.4</v>
      </c>
    </row>
    <row r="42" customFormat="false" ht="18" hidden="false" customHeight="true" outlineLevel="0" collapsed="false">
      <c r="B42" s="23" t="s">
        <v>291</v>
      </c>
      <c r="C42" s="23" t="s">
        <v>130</v>
      </c>
      <c r="D42" s="12" t="n">
        <v>11</v>
      </c>
      <c r="E42" s="13" t="s">
        <v>293</v>
      </c>
      <c r="F42" s="23" t="s">
        <v>140</v>
      </c>
      <c r="G42" s="24"/>
      <c r="H42" s="17" t="n">
        <v>4500</v>
      </c>
      <c r="I42" s="16" t="n">
        <v>75983.4</v>
      </c>
    </row>
    <row r="43" customFormat="false" ht="18" hidden="false" customHeight="true" outlineLevel="0" collapsed="false">
      <c r="B43" s="23" t="s">
        <v>294</v>
      </c>
      <c r="C43" s="23" t="s">
        <v>130</v>
      </c>
      <c r="D43" s="12" t="n">
        <v>16</v>
      </c>
      <c r="E43" s="13" t="s">
        <v>295</v>
      </c>
      <c r="F43" s="23" t="s">
        <v>241</v>
      </c>
      <c r="G43" s="24"/>
      <c r="H43" s="17" t="n">
        <v>12000</v>
      </c>
      <c r="I43" s="16" t="n">
        <v>92263.4</v>
      </c>
    </row>
    <row r="44" customFormat="false" ht="18" hidden="false" customHeight="true" outlineLevel="0" collapsed="false">
      <c r="B44" s="23" t="s">
        <v>296</v>
      </c>
      <c r="C44" s="23" t="s">
        <v>130</v>
      </c>
      <c r="D44" s="12" t="n">
        <v>17</v>
      </c>
      <c r="E44" s="13" t="s">
        <v>297</v>
      </c>
      <c r="F44" s="23" t="s">
        <v>298</v>
      </c>
      <c r="G44" s="24"/>
      <c r="H44" s="17" t="n">
        <v>750</v>
      </c>
      <c r="I44" s="16" t="n">
        <v>93013.4</v>
      </c>
    </row>
    <row r="45" customFormat="false" ht="20.1" hidden="false" customHeight="true" outlineLevel="0" collapsed="false">
      <c r="B45" s="46" t="s">
        <v>2</v>
      </c>
      <c r="C45" s="47"/>
      <c r="D45" s="47"/>
      <c r="E45" s="48" t="s">
        <v>127</v>
      </c>
      <c r="F45" s="47"/>
      <c r="G45" s="47"/>
      <c r="H45" s="49" t="n">
        <f aca="false">SUM(H39:H44)</f>
        <v>19150</v>
      </c>
    </row>
    <row r="46" customFormat="false" ht="12" hidden="false" customHeight="true" outlineLevel="0" collapsed="false">
      <c r="B46" s="7"/>
      <c r="C46" s="7"/>
      <c r="D46" s="7"/>
      <c r="E46" s="7"/>
    </row>
    <row r="47" customFormat="false" ht="18" hidden="false" customHeight="true" outlineLevel="0" collapsed="false">
      <c r="B47" s="9"/>
      <c r="C47" s="9"/>
      <c r="D47" s="9"/>
      <c r="E47" s="30"/>
      <c r="F47" s="31" t="s">
        <v>153</v>
      </c>
      <c r="G47" s="29" t="n">
        <v>0</v>
      </c>
      <c r="H47" s="29"/>
      <c r="I47" s="29" t="n">
        <v>93013.4</v>
      </c>
    </row>
    <row r="48" customFormat="false" ht="20.1" hidden="false" customHeight="true" outlineLevel="0" collapsed="false">
      <c r="B48" s="9" t="s">
        <v>2</v>
      </c>
    </row>
    <row r="49" customFormat="false" ht="20.1" hidden="false" customHeight="true" outlineLevel="0" collapsed="false">
      <c r="B49" s="9" t="s">
        <v>2</v>
      </c>
    </row>
    <row r="50" customFormat="false" ht="12" hidden="false" customHeight="true" outlineLevel="0" collapsed="false">
      <c r="B50" s="7"/>
      <c r="C50" s="7"/>
      <c r="D50" s="7"/>
      <c r="E50" s="7"/>
    </row>
    <row r="51" customFormat="false" ht="18" hidden="false" customHeight="true" outlineLevel="0" collapsed="false">
      <c r="B51" s="9"/>
      <c r="C51" s="9"/>
      <c r="D51" s="9"/>
      <c r="E51" s="30"/>
      <c r="F51" s="31" t="s">
        <v>154</v>
      </c>
      <c r="G51" s="29" t="n">
        <v>0</v>
      </c>
      <c r="H51" s="29"/>
      <c r="I51" s="29" t="n">
        <v>15181783.2</v>
      </c>
    </row>
    <row r="52" customFormat="false" ht="20.1" hidden="false" customHeight="true" outlineLevel="0" collapsed="false">
      <c r="B52" s="9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68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B68" activeCellId="0" sqref="B68:H68"/>
    </sheetView>
  </sheetViews>
  <sheetFormatPr defaultColWidth="11.0546875" defaultRowHeight="12.75" zeroHeight="false" outlineLevelRow="0" outlineLevelCol="0"/>
  <cols>
    <col collapsed="false" customWidth="false" hidden="true" outlineLevel="0" max="4" min="3" style="0" width="11.05"/>
    <col collapsed="false" customWidth="true" hidden="false" outlineLevel="0" max="5" min="5" style="0" width="69.42"/>
    <col collapsed="false" customWidth="false" hidden="true" outlineLevel="0" max="7" min="6" style="0" width="11.05"/>
    <col collapsed="false" customWidth="false" hidden="true" outlineLevel="0" max="9" min="9" style="0" width="11.05"/>
  </cols>
  <sheetData>
    <row r="6" customFormat="false" ht="12.75" hidden="false" customHeight="false" outlineLevel="0" collapsed="false">
      <c r="E6" s="6" t="s">
        <v>0</v>
      </c>
    </row>
    <row r="7" customFormat="false" ht="12.75" hidden="false" customHeight="false" outlineLevel="0" collapsed="false">
      <c r="E7" s="8" t="s">
        <v>299</v>
      </c>
    </row>
    <row r="9" customFormat="false" ht="12.75" hidden="false" customHeight="false" outlineLevel="0" collapsed="false">
      <c r="E9" s="50" t="s">
        <v>3</v>
      </c>
    </row>
    <row r="10" customFormat="false" ht="12.75" hidden="false" customHeight="false" outlineLevel="0" collapsed="false">
      <c r="B10" s="51" t="s">
        <v>300</v>
      </c>
      <c r="C10" s="51" t="s">
        <v>130</v>
      </c>
      <c r="D10" s="52" t="n">
        <v>2</v>
      </c>
      <c r="E10" s="51" t="s">
        <v>301</v>
      </c>
      <c r="F10" s="51" t="s">
        <v>302</v>
      </c>
      <c r="G10" s="53"/>
      <c r="H10" s="54" t="n">
        <v>8608.5</v>
      </c>
      <c r="I10" s="54" t="n">
        <v>959303.78</v>
      </c>
    </row>
    <row r="11" customFormat="false" ht="12.75" hidden="false" customHeight="false" outlineLevel="0" collapsed="false">
      <c r="B11" s="51" t="s">
        <v>303</v>
      </c>
      <c r="C11" s="51" t="s">
        <v>5</v>
      </c>
      <c r="D11" s="52" t="n">
        <v>6</v>
      </c>
      <c r="E11" s="51" t="s">
        <v>304</v>
      </c>
      <c r="F11" s="51" t="s">
        <v>17</v>
      </c>
      <c r="G11" s="53"/>
      <c r="H11" s="54" t="n">
        <v>1660</v>
      </c>
      <c r="I11" s="54" t="n">
        <v>960963.78</v>
      </c>
    </row>
    <row r="12" customFormat="false" ht="12.75" hidden="false" customHeight="false" outlineLevel="0" collapsed="false">
      <c r="B12" s="51" t="s">
        <v>303</v>
      </c>
      <c r="C12" s="51" t="s">
        <v>5</v>
      </c>
      <c r="D12" s="52" t="n">
        <v>6</v>
      </c>
      <c r="E12" s="51" t="s">
        <v>305</v>
      </c>
      <c r="F12" s="51" t="s">
        <v>17</v>
      </c>
      <c r="G12" s="53"/>
      <c r="H12" s="54" t="n">
        <v>6590</v>
      </c>
      <c r="I12" s="54" t="n">
        <v>967553.78</v>
      </c>
    </row>
    <row r="13" customFormat="false" ht="12.75" hidden="false" customHeight="false" outlineLevel="0" collapsed="false">
      <c r="B13" s="51" t="s">
        <v>306</v>
      </c>
      <c r="C13" s="51" t="s">
        <v>5</v>
      </c>
      <c r="D13" s="52" t="n">
        <v>7</v>
      </c>
      <c r="E13" s="51" t="s">
        <v>307</v>
      </c>
      <c r="F13" s="51" t="s">
        <v>19</v>
      </c>
      <c r="G13" s="53"/>
      <c r="H13" s="54" t="n">
        <v>32122.4</v>
      </c>
      <c r="I13" s="54" t="n">
        <v>999676.18</v>
      </c>
    </row>
    <row r="14" customFormat="false" ht="12.75" hidden="false" customHeight="false" outlineLevel="0" collapsed="false">
      <c r="B14" s="51" t="s">
        <v>308</v>
      </c>
      <c r="C14" s="51" t="s">
        <v>5</v>
      </c>
      <c r="D14" s="52" t="n">
        <v>8</v>
      </c>
      <c r="E14" s="51" t="s">
        <v>309</v>
      </c>
      <c r="F14" s="51" t="s">
        <v>21</v>
      </c>
      <c r="G14" s="53"/>
      <c r="H14" s="54" t="n">
        <v>356.32</v>
      </c>
      <c r="I14" s="54" t="n">
        <v>1000032.5</v>
      </c>
    </row>
    <row r="15" customFormat="false" ht="12.75" hidden="false" customHeight="false" outlineLevel="0" collapsed="false">
      <c r="B15" s="51" t="s">
        <v>308</v>
      </c>
      <c r="C15" s="51" t="s">
        <v>5</v>
      </c>
      <c r="D15" s="52" t="n">
        <v>9</v>
      </c>
      <c r="E15" s="51" t="s">
        <v>310</v>
      </c>
      <c r="F15" s="51" t="s">
        <v>23</v>
      </c>
      <c r="G15" s="53"/>
      <c r="H15" s="54" t="n">
        <v>40</v>
      </c>
      <c r="I15" s="54" t="n">
        <v>1000072.5</v>
      </c>
    </row>
    <row r="16" customFormat="false" ht="12.75" hidden="false" customHeight="false" outlineLevel="0" collapsed="false">
      <c r="B16" s="51" t="s">
        <v>308</v>
      </c>
      <c r="C16" s="51" t="s">
        <v>5</v>
      </c>
      <c r="D16" s="52" t="n">
        <v>10</v>
      </c>
      <c r="E16" s="51" t="s">
        <v>311</v>
      </c>
      <c r="F16" s="51" t="s">
        <v>162</v>
      </c>
      <c r="G16" s="53"/>
      <c r="H16" s="54" t="n">
        <v>3659.7</v>
      </c>
      <c r="I16" s="54" t="n">
        <v>1003732.2</v>
      </c>
    </row>
    <row r="17" customFormat="false" ht="12.75" hidden="false" customHeight="false" outlineLevel="0" collapsed="false">
      <c r="B17" s="51" t="s">
        <v>312</v>
      </c>
      <c r="C17" s="51" t="s">
        <v>5</v>
      </c>
      <c r="D17" s="52" t="n">
        <v>12</v>
      </c>
      <c r="E17" s="51" t="s">
        <v>313</v>
      </c>
      <c r="F17" s="51" t="s">
        <v>29</v>
      </c>
      <c r="G17" s="53"/>
      <c r="H17" s="54" t="n">
        <v>4186.8</v>
      </c>
      <c r="I17" s="54" t="n">
        <v>1007919</v>
      </c>
    </row>
    <row r="18" customFormat="false" ht="12.75" hidden="false" customHeight="false" outlineLevel="0" collapsed="false">
      <c r="B18" s="51" t="s">
        <v>312</v>
      </c>
      <c r="C18" s="51" t="s">
        <v>5</v>
      </c>
      <c r="D18" s="52" t="n">
        <v>13</v>
      </c>
      <c r="E18" s="51" t="s">
        <v>314</v>
      </c>
      <c r="F18" s="51" t="s">
        <v>31</v>
      </c>
      <c r="G18" s="53"/>
      <c r="H18" s="54" t="n">
        <v>8070</v>
      </c>
      <c r="I18" s="54" t="n">
        <v>1015989</v>
      </c>
    </row>
    <row r="19" customFormat="false" ht="12.75" hidden="false" customHeight="false" outlineLevel="0" collapsed="false">
      <c r="B19" s="51" t="s">
        <v>315</v>
      </c>
      <c r="C19" s="51" t="s">
        <v>5</v>
      </c>
      <c r="D19" s="52" t="n">
        <v>14</v>
      </c>
      <c r="E19" s="51" t="s">
        <v>316</v>
      </c>
      <c r="F19" s="51" t="s">
        <v>33</v>
      </c>
      <c r="G19" s="53"/>
      <c r="H19" s="54" t="n">
        <v>950</v>
      </c>
      <c r="I19" s="54" t="n">
        <v>1016939</v>
      </c>
    </row>
    <row r="20" customFormat="false" ht="12.75" hidden="false" customHeight="false" outlineLevel="0" collapsed="false">
      <c r="B20" s="51" t="s">
        <v>315</v>
      </c>
      <c r="C20" s="51" t="s">
        <v>5</v>
      </c>
      <c r="D20" s="52" t="n">
        <v>15</v>
      </c>
      <c r="E20" s="51" t="s">
        <v>317</v>
      </c>
      <c r="F20" s="51" t="s">
        <v>168</v>
      </c>
      <c r="G20" s="53"/>
      <c r="H20" s="54" t="n">
        <v>792</v>
      </c>
      <c r="I20" s="54" t="n">
        <v>1017731</v>
      </c>
    </row>
    <row r="21" customFormat="false" ht="12.75" hidden="false" customHeight="false" outlineLevel="0" collapsed="false">
      <c r="B21" s="51" t="s">
        <v>315</v>
      </c>
      <c r="C21" s="51" t="s">
        <v>5</v>
      </c>
      <c r="D21" s="52" t="n">
        <v>16</v>
      </c>
      <c r="E21" s="51" t="s">
        <v>318</v>
      </c>
      <c r="F21" s="51" t="s">
        <v>38</v>
      </c>
      <c r="G21" s="53"/>
      <c r="H21" s="54" t="n">
        <v>325</v>
      </c>
      <c r="I21" s="54" t="n">
        <v>1018056</v>
      </c>
    </row>
    <row r="22" customFormat="false" ht="12.75" hidden="false" customHeight="false" outlineLevel="0" collapsed="false">
      <c r="B22" s="51" t="s">
        <v>315</v>
      </c>
      <c r="C22" s="51" t="s">
        <v>5</v>
      </c>
      <c r="D22" s="52" t="n">
        <v>17</v>
      </c>
      <c r="E22" s="51" t="s">
        <v>319</v>
      </c>
      <c r="F22" s="51" t="s">
        <v>40</v>
      </c>
      <c r="G22" s="53"/>
      <c r="H22" s="54" t="n">
        <v>300.12</v>
      </c>
      <c r="I22" s="54" t="n">
        <v>1018356.12</v>
      </c>
    </row>
    <row r="23" customFormat="false" ht="12.75" hidden="false" customHeight="false" outlineLevel="0" collapsed="false">
      <c r="B23" s="51" t="s">
        <v>315</v>
      </c>
      <c r="C23" s="51" t="s">
        <v>5</v>
      </c>
      <c r="D23" s="52" t="n">
        <v>18</v>
      </c>
      <c r="E23" s="51" t="s">
        <v>320</v>
      </c>
      <c r="F23" s="51" t="s">
        <v>42</v>
      </c>
      <c r="G23" s="53"/>
      <c r="H23" s="54" t="n">
        <v>385</v>
      </c>
      <c r="I23" s="54" t="n">
        <v>1018741.12</v>
      </c>
    </row>
    <row r="24" customFormat="false" ht="12.75" hidden="false" customHeight="false" outlineLevel="0" collapsed="false">
      <c r="B24" s="51" t="s">
        <v>315</v>
      </c>
      <c r="C24" s="51" t="s">
        <v>5</v>
      </c>
      <c r="D24" s="52" t="n">
        <v>19</v>
      </c>
      <c r="E24" s="51" t="s">
        <v>321</v>
      </c>
      <c r="F24" s="51" t="s">
        <v>44</v>
      </c>
      <c r="G24" s="53"/>
      <c r="H24" s="54" t="n">
        <v>343.2</v>
      </c>
      <c r="I24" s="54" t="n">
        <v>1019084.32</v>
      </c>
    </row>
    <row r="25" customFormat="false" ht="12.75" hidden="false" customHeight="false" outlineLevel="0" collapsed="false">
      <c r="B25" s="51" t="s">
        <v>315</v>
      </c>
      <c r="C25" s="51" t="s">
        <v>5</v>
      </c>
      <c r="D25" s="52" t="n">
        <v>20</v>
      </c>
      <c r="E25" s="51" t="s">
        <v>322</v>
      </c>
      <c r="F25" s="51" t="s">
        <v>46</v>
      </c>
      <c r="G25" s="53"/>
      <c r="H25" s="54" t="n">
        <v>2645.34</v>
      </c>
      <c r="I25" s="54" t="n">
        <v>1021729.66</v>
      </c>
    </row>
    <row r="26" customFormat="false" ht="12.75" hidden="false" customHeight="false" outlineLevel="0" collapsed="false">
      <c r="B26" s="51" t="s">
        <v>315</v>
      </c>
      <c r="C26" s="51" t="s">
        <v>5</v>
      </c>
      <c r="D26" s="52" t="n">
        <v>21</v>
      </c>
      <c r="E26" s="51" t="s">
        <v>323</v>
      </c>
      <c r="F26" s="51" t="s">
        <v>48</v>
      </c>
      <c r="G26" s="53"/>
      <c r="H26" s="54" t="n">
        <v>80</v>
      </c>
      <c r="I26" s="54" t="n">
        <v>1021809.66</v>
      </c>
    </row>
    <row r="27" customFormat="false" ht="12.75" hidden="false" customHeight="false" outlineLevel="0" collapsed="false">
      <c r="B27" s="51" t="s">
        <v>315</v>
      </c>
      <c r="C27" s="51" t="s">
        <v>5</v>
      </c>
      <c r="D27" s="52" t="n">
        <v>22</v>
      </c>
      <c r="E27" s="51" t="s">
        <v>324</v>
      </c>
      <c r="F27" s="51" t="s">
        <v>50</v>
      </c>
      <c r="G27" s="53"/>
      <c r="H27" s="54" t="n">
        <v>350</v>
      </c>
      <c r="I27" s="54" t="n">
        <v>1022159.66</v>
      </c>
    </row>
    <row r="28" customFormat="false" ht="12.75" hidden="false" customHeight="false" outlineLevel="0" collapsed="false">
      <c r="B28" s="51" t="s">
        <v>315</v>
      </c>
      <c r="C28" s="51" t="s">
        <v>5</v>
      </c>
      <c r="D28" s="52" t="n">
        <v>23</v>
      </c>
      <c r="E28" s="51" t="s">
        <v>325</v>
      </c>
      <c r="F28" s="51" t="s">
        <v>52</v>
      </c>
      <c r="G28" s="53"/>
      <c r="H28" s="54" t="n">
        <v>5106.14</v>
      </c>
      <c r="I28" s="54" t="n">
        <v>1027265.8</v>
      </c>
    </row>
    <row r="29" customFormat="false" ht="12.75" hidden="false" customHeight="false" outlineLevel="0" collapsed="false">
      <c r="B29" s="51" t="s">
        <v>315</v>
      </c>
      <c r="C29" s="51" t="s">
        <v>5</v>
      </c>
      <c r="D29" s="52" t="n">
        <v>24</v>
      </c>
      <c r="E29" s="51" t="s">
        <v>326</v>
      </c>
      <c r="F29" s="51" t="s">
        <v>54</v>
      </c>
      <c r="G29" s="53"/>
      <c r="H29" s="54" t="n">
        <v>750</v>
      </c>
      <c r="I29" s="54" t="n">
        <v>1028015.8</v>
      </c>
    </row>
    <row r="30" customFormat="false" ht="12.75" hidden="false" customHeight="false" outlineLevel="0" collapsed="false">
      <c r="B30" s="51" t="s">
        <v>315</v>
      </c>
      <c r="C30" s="51" t="s">
        <v>5</v>
      </c>
      <c r="D30" s="52" t="n">
        <v>25</v>
      </c>
      <c r="E30" s="51" t="s">
        <v>327</v>
      </c>
      <c r="F30" s="51" t="s">
        <v>56</v>
      </c>
      <c r="G30" s="53"/>
      <c r="H30" s="54" t="n">
        <v>4000</v>
      </c>
      <c r="I30" s="54" t="n">
        <v>1032015.8</v>
      </c>
    </row>
    <row r="31" customFormat="false" ht="12.75" hidden="false" customHeight="false" outlineLevel="0" collapsed="false">
      <c r="B31" s="51" t="s">
        <v>315</v>
      </c>
      <c r="C31" s="51" t="s">
        <v>5</v>
      </c>
      <c r="D31" s="52" t="n">
        <v>26</v>
      </c>
      <c r="E31" s="51" t="s">
        <v>328</v>
      </c>
      <c r="F31" s="51" t="s">
        <v>58</v>
      </c>
      <c r="G31" s="53"/>
      <c r="H31" s="54" t="n">
        <v>1172.1</v>
      </c>
      <c r="I31" s="54" t="n">
        <v>1033187.9</v>
      </c>
    </row>
    <row r="32" customFormat="false" ht="12.75" hidden="false" customHeight="false" outlineLevel="0" collapsed="false">
      <c r="B32" s="51" t="s">
        <v>315</v>
      </c>
      <c r="C32" s="51" t="s">
        <v>5</v>
      </c>
      <c r="D32" s="52" t="n">
        <v>27</v>
      </c>
      <c r="E32" s="51" t="s">
        <v>329</v>
      </c>
      <c r="F32" s="51" t="s">
        <v>61</v>
      </c>
      <c r="G32" s="53"/>
      <c r="H32" s="54" t="n">
        <v>2250</v>
      </c>
      <c r="I32" s="54" t="n">
        <v>1035437.9</v>
      </c>
    </row>
    <row r="33" customFormat="false" ht="12.75" hidden="false" customHeight="false" outlineLevel="0" collapsed="false">
      <c r="B33" s="51" t="s">
        <v>330</v>
      </c>
      <c r="C33" s="51" t="s">
        <v>5</v>
      </c>
      <c r="D33" s="52" t="n">
        <v>28</v>
      </c>
      <c r="E33" s="51" t="s">
        <v>331</v>
      </c>
      <c r="F33" s="51" t="s">
        <v>63</v>
      </c>
      <c r="G33" s="53"/>
      <c r="H33" s="54" t="n">
        <v>500</v>
      </c>
      <c r="I33" s="54" t="n">
        <v>1035937.9</v>
      </c>
    </row>
    <row r="34" customFormat="false" ht="12.75" hidden="false" customHeight="false" outlineLevel="0" collapsed="false">
      <c r="B34" s="51" t="s">
        <v>330</v>
      </c>
      <c r="C34" s="51" t="s">
        <v>5</v>
      </c>
      <c r="D34" s="52" t="n">
        <v>29</v>
      </c>
      <c r="E34" s="51" t="s">
        <v>332</v>
      </c>
      <c r="F34" s="51" t="s">
        <v>184</v>
      </c>
      <c r="G34" s="53"/>
      <c r="H34" s="54" t="n">
        <v>150</v>
      </c>
      <c r="I34" s="54" t="n">
        <v>1036087.9</v>
      </c>
    </row>
    <row r="35" customFormat="false" ht="12.75" hidden="false" customHeight="false" outlineLevel="0" collapsed="false">
      <c r="B35" s="51" t="s">
        <v>330</v>
      </c>
      <c r="C35" s="51" t="s">
        <v>5</v>
      </c>
      <c r="D35" s="52" t="n">
        <v>30</v>
      </c>
      <c r="E35" s="51" t="s">
        <v>333</v>
      </c>
      <c r="F35" s="51" t="s">
        <v>67</v>
      </c>
      <c r="G35" s="53"/>
      <c r="H35" s="54" t="n">
        <v>460</v>
      </c>
      <c r="I35" s="54" t="n">
        <v>1036547.9</v>
      </c>
    </row>
    <row r="36" customFormat="false" ht="12.75" hidden="false" customHeight="false" outlineLevel="0" collapsed="false">
      <c r="B36" s="51" t="s">
        <v>330</v>
      </c>
      <c r="C36" s="51" t="s">
        <v>5</v>
      </c>
      <c r="D36" s="52" t="n">
        <v>31</v>
      </c>
      <c r="E36" s="51" t="s">
        <v>334</v>
      </c>
      <c r="F36" s="51" t="s">
        <v>69</v>
      </c>
      <c r="G36" s="53"/>
      <c r="H36" s="54" t="n">
        <v>160</v>
      </c>
      <c r="I36" s="54" t="n">
        <v>1036707.9</v>
      </c>
    </row>
    <row r="37" customFormat="false" ht="12.75" hidden="false" customHeight="false" outlineLevel="0" collapsed="false">
      <c r="B37" s="51" t="s">
        <v>335</v>
      </c>
      <c r="C37" s="51" t="s">
        <v>5</v>
      </c>
      <c r="D37" s="52" t="n">
        <v>32</v>
      </c>
      <c r="E37" s="51" t="s">
        <v>336</v>
      </c>
      <c r="F37" s="51" t="s">
        <v>71</v>
      </c>
      <c r="G37" s="53"/>
      <c r="H37" s="54" t="n">
        <v>555</v>
      </c>
      <c r="I37" s="54" t="n">
        <v>1037262.9</v>
      </c>
    </row>
    <row r="38" customFormat="false" ht="12.75" hidden="false" customHeight="false" outlineLevel="0" collapsed="false">
      <c r="B38" s="51" t="s">
        <v>335</v>
      </c>
      <c r="C38" s="51" t="s">
        <v>5</v>
      </c>
      <c r="D38" s="52" t="n">
        <v>33</v>
      </c>
      <c r="E38" s="51" t="s">
        <v>337</v>
      </c>
      <c r="F38" s="51" t="s">
        <v>73</v>
      </c>
      <c r="G38" s="53"/>
      <c r="H38" s="54" t="n">
        <v>2300</v>
      </c>
      <c r="I38" s="54" t="n">
        <v>1039562.9</v>
      </c>
    </row>
    <row r="39" customFormat="false" ht="12.75" hidden="false" customHeight="false" outlineLevel="0" collapsed="false">
      <c r="B39" s="51" t="s">
        <v>338</v>
      </c>
      <c r="C39" s="51" t="s">
        <v>5</v>
      </c>
      <c r="D39" s="52" t="n">
        <v>34</v>
      </c>
      <c r="E39" s="51" t="s">
        <v>339</v>
      </c>
      <c r="F39" s="51" t="s">
        <v>75</v>
      </c>
      <c r="G39" s="53"/>
      <c r="H39" s="54" t="n">
        <v>576</v>
      </c>
      <c r="I39" s="54" t="n">
        <v>1040138.9</v>
      </c>
    </row>
    <row r="40" customFormat="false" ht="12.75" hidden="false" customHeight="false" outlineLevel="0" collapsed="false">
      <c r="B40" s="51" t="s">
        <v>338</v>
      </c>
      <c r="C40" s="51" t="s">
        <v>5</v>
      </c>
      <c r="D40" s="52" t="n">
        <v>35</v>
      </c>
      <c r="E40" s="51" t="s">
        <v>340</v>
      </c>
      <c r="F40" s="51" t="s">
        <v>191</v>
      </c>
      <c r="G40" s="53"/>
      <c r="H40" s="54" t="n">
        <v>63.48</v>
      </c>
      <c r="I40" s="54" t="n">
        <v>1040202.38</v>
      </c>
    </row>
    <row r="41" customFormat="false" ht="12.75" hidden="false" customHeight="false" outlineLevel="0" collapsed="false">
      <c r="B41" s="51" t="s">
        <v>338</v>
      </c>
      <c r="C41" s="51" t="s">
        <v>5</v>
      </c>
      <c r="D41" s="52" t="n">
        <v>36</v>
      </c>
      <c r="E41" s="51" t="s">
        <v>341</v>
      </c>
      <c r="F41" s="51" t="s">
        <v>79</v>
      </c>
      <c r="G41" s="53"/>
      <c r="H41" s="54" t="n">
        <v>480</v>
      </c>
      <c r="I41" s="54" t="n">
        <v>1040682.38</v>
      </c>
    </row>
    <row r="42" customFormat="false" ht="12.75" hidden="false" customHeight="false" outlineLevel="0" collapsed="false">
      <c r="B42" s="51" t="s">
        <v>342</v>
      </c>
      <c r="C42" s="51" t="s">
        <v>5</v>
      </c>
      <c r="D42" s="52" t="n">
        <v>37</v>
      </c>
      <c r="E42" s="51" t="s">
        <v>343</v>
      </c>
      <c r="F42" s="51" t="s">
        <v>81</v>
      </c>
      <c r="G42" s="53"/>
      <c r="H42" s="54" t="n">
        <v>13180</v>
      </c>
      <c r="I42" s="54" t="n">
        <v>1053862.38</v>
      </c>
    </row>
    <row r="43" customFormat="false" ht="12.75" hidden="false" customHeight="false" outlineLevel="0" collapsed="false">
      <c r="B43" s="51" t="s">
        <v>342</v>
      </c>
      <c r="C43" s="51" t="s">
        <v>5</v>
      </c>
      <c r="D43" s="52" t="n">
        <v>38</v>
      </c>
      <c r="E43" s="51" t="s">
        <v>344</v>
      </c>
      <c r="F43" s="51" t="s">
        <v>83</v>
      </c>
      <c r="G43" s="53"/>
      <c r="H43" s="54" t="n">
        <v>22659</v>
      </c>
      <c r="I43" s="54" t="n">
        <v>1076521.38</v>
      </c>
    </row>
    <row r="44" customFormat="false" ht="12.75" hidden="false" customHeight="false" outlineLevel="0" collapsed="false">
      <c r="B44" s="51" t="s">
        <v>342</v>
      </c>
      <c r="C44" s="51" t="s">
        <v>5</v>
      </c>
      <c r="D44" s="52" t="n">
        <v>39</v>
      </c>
      <c r="E44" s="51" t="s">
        <v>345</v>
      </c>
      <c r="F44" s="51" t="s">
        <v>85</v>
      </c>
      <c r="G44" s="53"/>
      <c r="H44" s="54" t="n">
        <v>410</v>
      </c>
      <c r="I44" s="54" t="n">
        <v>1076931.38</v>
      </c>
    </row>
    <row r="45" customFormat="false" ht="12.75" hidden="false" customHeight="false" outlineLevel="0" collapsed="false">
      <c r="B45" s="51" t="s">
        <v>342</v>
      </c>
      <c r="C45" s="51" t="s">
        <v>5</v>
      </c>
      <c r="D45" s="52" t="n">
        <v>40</v>
      </c>
      <c r="E45" s="51" t="s">
        <v>346</v>
      </c>
      <c r="F45" s="51" t="s">
        <v>87</v>
      </c>
      <c r="G45" s="53"/>
      <c r="H45" s="54" t="n">
        <v>90</v>
      </c>
      <c r="I45" s="54" t="n">
        <v>1077021.38</v>
      </c>
    </row>
    <row r="46" customFormat="false" ht="12.75" hidden="false" customHeight="false" outlineLevel="0" collapsed="false">
      <c r="B46" s="51" t="s">
        <v>342</v>
      </c>
      <c r="C46" s="51" t="s">
        <v>5</v>
      </c>
      <c r="D46" s="52" t="n">
        <v>41</v>
      </c>
      <c r="E46" s="51" t="s">
        <v>347</v>
      </c>
      <c r="F46" s="51" t="s">
        <v>89</v>
      </c>
      <c r="G46" s="53"/>
      <c r="H46" s="54" t="n">
        <v>1650</v>
      </c>
      <c r="I46" s="54" t="n">
        <v>1078671.38</v>
      </c>
    </row>
    <row r="47" customFormat="false" ht="12.75" hidden="false" customHeight="false" outlineLevel="0" collapsed="false">
      <c r="B47" s="51" t="s">
        <v>342</v>
      </c>
      <c r="C47" s="51" t="s">
        <v>5</v>
      </c>
      <c r="D47" s="52" t="n">
        <v>42</v>
      </c>
      <c r="E47" s="51" t="s">
        <v>348</v>
      </c>
      <c r="F47" s="51" t="s">
        <v>91</v>
      </c>
      <c r="G47" s="53"/>
      <c r="H47" s="54" t="n">
        <v>4500</v>
      </c>
      <c r="I47" s="54" t="n">
        <v>1083171.38</v>
      </c>
    </row>
    <row r="48" customFormat="false" ht="12.75" hidden="false" customHeight="false" outlineLevel="0" collapsed="false">
      <c r="B48" s="51" t="s">
        <v>342</v>
      </c>
      <c r="C48" s="51" t="s">
        <v>5</v>
      </c>
      <c r="D48" s="52" t="n">
        <v>43</v>
      </c>
      <c r="E48" s="51" t="s">
        <v>349</v>
      </c>
      <c r="F48" s="51" t="s">
        <v>93</v>
      </c>
      <c r="G48" s="53"/>
      <c r="H48" s="54" t="n">
        <v>3500</v>
      </c>
      <c r="I48" s="54" t="n">
        <v>1086671.38</v>
      </c>
    </row>
    <row r="49" customFormat="false" ht="12.75" hidden="false" customHeight="false" outlineLevel="0" collapsed="false">
      <c r="B49" s="51" t="s">
        <v>342</v>
      </c>
      <c r="C49" s="51" t="s">
        <v>5</v>
      </c>
      <c r="D49" s="52" t="n">
        <v>44</v>
      </c>
      <c r="E49" s="51" t="s">
        <v>350</v>
      </c>
      <c r="F49" s="51" t="s">
        <v>95</v>
      </c>
      <c r="G49" s="53"/>
      <c r="H49" s="54" t="n">
        <v>150</v>
      </c>
      <c r="I49" s="54" t="n">
        <v>1086821.38</v>
      </c>
    </row>
    <row r="50" customFormat="false" ht="12.75" hidden="false" customHeight="false" outlineLevel="0" collapsed="false">
      <c r="B50" s="51" t="s">
        <v>342</v>
      </c>
      <c r="C50" s="51" t="s">
        <v>5</v>
      </c>
      <c r="D50" s="52" t="n">
        <v>45</v>
      </c>
      <c r="E50" s="51" t="s">
        <v>351</v>
      </c>
      <c r="F50" s="51" t="s">
        <v>97</v>
      </c>
      <c r="G50" s="53"/>
      <c r="H50" s="54" t="n">
        <v>150</v>
      </c>
      <c r="I50" s="54" t="n">
        <v>1086971.38</v>
      </c>
    </row>
    <row r="51" customFormat="false" ht="12.75" hidden="false" customHeight="false" outlineLevel="0" collapsed="false">
      <c r="B51" s="51" t="s">
        <v>342</v>
      </c>
      <c r="C51" s="51" t="s">
        <v>5</v>
      </c>
      <c r="D51" s="52" t="n">
        <v>46</v>
      </c>
      <c r="E51" s="51" t="s">
        <v>352</v>
      </c>
      <c r="F51" s="51" t="s">
        <v>99</v>
      </c>
      <c r="G51" s="53"/>
      <c r="H51" s="54" t="n">
        <v>555</v>
      </c>
      <c r="I51" s="54" t="n">
        <v>1087526.38</v>
      </c>
    </row>
    <row r="52" customFormat="false" ht="12.75" hidden="false" customHeight="false" outlineLevel="0" collapsed="false">
      <c r="B52" s="51" t="s">
        <v>342</v>
      </c>
      <c r="C52" s="51" t="s">
        <v>5</v>
      </c>
      <c r="D52" s="52" t="n">
        <v>47</v>
      </c>
      <c r="E52" s="51" t="s">
        <v>353</v>
      </c>
      <c r="F52" s="51" t="s">
        <v>102</v>
      </c>
      <c r="G52" s="53"/>
      <c r="H52" s="54" t="n">
        <v>125</v>
      </c>
      <c r="I52" s="54" t="n">
        <v>1087651.38</v>
      </c>
    </row>
    <row r="53" customFormat="false" ht="12.75" hidden="false" customHeight="false" outlineLevel="0" collapsed="false">
      <c r="B53" s="46" t="s">
        <v>2</v>
      </c>
      <c r="C53" s="47"/>
      <c r="D53" s="47"/>
      <c r="E53" s="55" t="s">
        <v>127</v>
      </c>
      <c r="F53" s="47"/>
      <c r="G53" s="47"/>
      <c r="H53" s="40" t="n">
        <v>136956.1</v>
      </c>
    </row>
    <row r="54" customFormat="false" ht="12.75" hidden="false" customHeight="false" outlineLevel="0" collapsed="false">
      <c r="B54" s="7"/>
      <c r="C54" s="7"/>
      <c r="D54" s="7"/>
      <c r="E54" s="7"/>
    </row>
    <row r="55" customFormat="false" ht="12.75" hidden="false" customHeight="false" outlineLevel="0" collapsed="false">
      <c r="B55" s="53"/>
      <c r="C55" s="53"/>
      <c r="D55" s="53"/>
      <c r="E55" s="22" t="s">
        <v>128</v>
      </c>
      <c r="F55" s="56" t="s">
        <v>354</v>
      </c>
      <c r="G55" s="57"/>
      <c r="I55" s="57" t="n">
        <v>1087651.38</v>
      </c>
    </row>
    <row r="56" customFormat="false" ht="12.75" hidden="false" customHeight="false" outlineLevel="0" collapsed="false">
      <c r="B56" s="51" t="s">
        <v>303</v>
      </c>
      <c r="C56" s="51" t="s">
        <v>130</v>
      </c>
      <c r="D56" s="52" t="n">
        <v>3</v>
      </c>
      <c r="E56" s="51" t="s">
        <v>355</v>
      </c>
      <c r="F56" s="51" t="s">
        <v>356</v>
      </c>
      <c r="G56" s="53"/>
      <c r="H56" s="54" t="n">
        <v>1000</v>
      </c>
      <c r="I56" s="54" t="n">
        <v>89223.4</v>
      </c>
    </row>
    <row r="57" customFormat="false" ht="12.75" hidden="false" customHeight="false" outlineLevel="0" collapsed="false">
      <c r="B57" s="51" t="s">
        <v>303</v>
      </c>
      <c r="C57" s="51" t="s">
        <v>130</v>
      </c>
      <c r="D57" s="52" t="n">
        <v>3</v>
      </c>
      <c r="E57" s="51" t="s">
        <v>357</v>
      </c>
      <c r="F57" s="51" t="s">
        <v>356</v>
      </c>
      <c r="G57" s="53"/>
      <c r="H57" s="54" t="n">
        <v>500</v>
      </c>
      <c r="I57" s="54" t="n">
        <v>89723.4</v>
      </c>
    </row>
    <row r="58" customFormat="false" ht="12.75" hidden="false" customHeight="false" outlineLevel="0" collapsed="false">
      <c r="B58" s="51" t="s">
        <v>308</v>
      </c>
      <c r="C58" s="51" t="s">
        <v>130</v>
      </c>
      <c r="D58" s="52" t="n">
        <v>4</v>
      </c>
      <c r="E58" s="51" t="s">
        <v>358</v>
      </c>
      <c r="F58" s="51" t="s">
        <v>359</v>
      </c>
      <c r="G58" s="53"/>
      <c r="H58" s="54" t="n">
        <v>10000</v>
      </c>
      <c r="I58" s="54" t="n">
        <v>99723.4</v>
      </c>
    </row>
    <row r="59" customFormat="false" ht="12.75" hidden="false" customHeight="false" outlineLevel="0" collapsed="false">
      <c r="B59" s="51" t="s">
        <v>312</v>
      </c>
      <c r="C59" s="51" t="s">
        <v>130</v>
      </c>
      <c r="D59" s="52" t="n">
        <v>6</v>
      </c>
      <c r="E59" s="51" t="s">
        <v>360</v>
      </c>
      <c r="F59" s="51" t="s">
        <v>134</v>
      </c>
      <c r="G59" s="53"/>
      <c r="H59" s="54" t="n">
        <v>400</v>
      </c>
      <c r="I59" s="54" t="n">
        <v>100123.4</v>
      </c>
    </row>
    <row r="60" customFormat="false" ht="12.75" hidden="false" customHeight="false" outlineLevel="0" collapsed="false">
      <c r="B60" s="51" t="s">
        <v>361</v>
      </c>
      <c r="C60" s="51" t="s">
        <v>130</v>
      </c>
      <c r="D60" s="52" t="n">
        <v>7</v>
      </c>
      <c r="E60" s="51" t="s">
        <v>362</v>
      </c>
      <c r="F60" s="51" t="s">
        <v>290</v>
      </c>
      <c r="G60" s="53"/>
      <c r="H60" s="54" t="n">
        <v>500000</v>
      </c>
      <c r="I60" s="54" t="n">
        <v>600123.4</v>
      </c>
    </row>
    <row r="61" customFormat="false" ht="12.75" hidden="false" customHeight="false" outlineLevel="0" collapsed="false">
      <c r="B61" s="51" t="s">
        <v>363</v>
      </c>
      <c r="C61" s="51" t="s">
        <v>130</v>
      </c>
      <c r="D61" s="52" t="n">
        <v>8</v>
      </c>
      <c r="E61" s="51" t="s">
        <v>364</v>
      </c>
      <c r="F61" s="51" t="s">
        <v>365</v>
      </c>
      <c r="G61" s="53"/>
      <c r="H61" s="54" t="n">
        <v>4500</v>
      </c>
      <c r="I61" s="54" t="n">
        <v>604623.4</v>
      </c>
    </row>
    <row r="62" customFormat="false" ht="12.75" hidden="false" customHeight="false" outlineLevel="0" collapsed="false">
      <c r="B62" s="51" t="s">
        <v>363</v>
      </c>
      <c r="C62" s="51" t="s">
        <v>130</v>
      </c>
      <c r="D62" s="52" t="n">
        <v>9</v>
      </c>
      <c r="E62" s="51" t="s">
        <v>366</v>
      </c>
      <c r="F62" s="51" t="s">
        <v>137</v>
      </c>
      <c r="G62" s="53"/>
      <c r="H62" s="54" t="n">
        <v>4800</v>
      </c>
      <c r="I62" s="54" t="n">
        <v>609423.4</v>
      </c>
    </row>
    <row r="63" customFormat="false" ht="12.75" hidden="false" customHeight="false" outlineLevel="0" collapsed="false">
      <c r="B63" s="51" t="s">
        <v>363</v>
      </c>
      <c r="C63" s="51" t="s">
        <v>130</v>
      </c>
      <c r="D63" s="52" t="n">
        <v>9</v>
      </c>
      <c r="E63" s="51" t="s">
        <v>367</v>
      </c>
      <c r="F63" s="51" t="s">
        <v>137</v>
      </c>
      <c r="G63" s="53"/>
      <c r="H63" s="54" t="n">
        <v>4800</v>
      </c>
      <c r="I63" s="54" t="n">
        <v>614223.4</v>
      </c>
    </row>
    <row r="64" customFormat="false" ht="12.75" hidden="false" customHeight="false" outlineLevel="0" collapsed="false">
      <c r="B64" s="51" t="s">
        <v>368</v>
      </c>
      <c r="C64" s="51" t="s">
        <v>130</v>
      </c>
      <c r="D64" s="52" t="n">
        <v>13</v>
      </c>
      <c r="E64" s="51" t="s">
        <v>369</v>
      </c>
      <c r="F64" s="51" t="s">
        <v>144</v>
      </c>
      <c r="G64" s="53"/>
      <c r="H64" s="54" t="n">
        <v>1810</v>
      </c>
      <c r="I64" s="54" t="n">
        <v>616033.4</v>
      </c>
    </row>
    <row r="65" customFormat="false" ht="12.75" hidden="false" customHeight="false" outlineLevel="0" collapsed="false">
      <c r="B65" s="51" t="s">
        <v>335</v>
      </c>
      <c r="C65" s="51" t="s">
        <v>130</v>
      </c>
      <c r="D65" s="52" t="n">
        <v>14</v>
      </c>
      <c r="E65" s="51" t="s">
        <v>370</v>
      </c>
      <c r="F65" s="51" t="s">
        <v>146</v>
      </c>
      <c r="G65" s="53"/>
      <c r="H65" s="54" t="n">
        <v>750</v>
      </c>
      <c r="I65" s="54" t="n">
        <v>616783.4</v>
      </c>
    </row>
    <row r="66" customFormat="false" ht="12.75" hidden="false" customHeight="false" outlineLevel="0" collapsed="false">
      <c r="B66" s="51" t="s">
        <v>338</v>
      </c>
      <c r="C66" s="51" t="s">
        <v>130</v>
      </c>
      <c r="D66" s="52" t="n">
        <v>17</v>
      </c>
      <c r="E66" s="51" t="s">
        <v>371</v>
      </c>
      <c r="F66" s="51" t="s">
        <v>298</v>
      </c>
      <c r="G66" s="53"/>
      <c r="H66" s="54" t="n">
        <v>2000</v>
      </c>
      <c r="I66" s="54" t="n">
        <v>618783.4</v>
      </c>
    </row>
    <row r="67" customFormat="false" ht="12.75" hidden="false" customHeight="false" outlineLevel="0" collapsed="false">
      <c r="B67" s="51" t="s">
        <v>372</v>
      </c>
      <c r="C67" s="51" t="s">
        <v>130</v>
      </c>
      <c r="D67" s="52" t="n">
        <v>18</v>
      </c>
      <c r="E67" s="51" t="s">
        <v>373</v>
      </c>
      <c r="F67" s="51" t="s">
        <v>243</v>
      </c>
      <c r="G67" s="53"/>
      <c r="H67" s="58" t="n">
        <v>7058.28</v>
      </c>
      <c r="I67" s="54" t="n">
        <v>625841.68</v>
      </c>
    </row>
    <row r="68" customFormat="false" ht="12.75" hidden="false" customHeight="false" outlineLevel="0" collapsed="false">
      <c r="B68" s="46"/>
      <c r="C68" s="46"/>
      <c r="D68" s="46"/>
      <c r="E68" s="59" t="s">
        <v>127</v>
      </c>
      <c r="F68" s="39" t="s">
        <v>153</v>
      </c>
      <c r="G68" s="40"/>
      <c r="H68" s="60" t="n">
        <v>537618.28</v>
      </c>
      <c r="I68" s="57" t="n">
        <v>625841.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5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57" activeCellId="0" sqref="B57:H57"/>
    </sheetView>
  </sheetViews>
  <sheetFormatPr defaultColWidth="11.0546875" defaultRowHeight="12.75" zeroHeight="false" outlineLevelRow="0" outlineLevelCol="0"/>
  <cols>
    <col collapsed="false" customWidth="false" hidden="true" outlineLevel="0" max="4" min="3" style="0" width="11.05"/>
    <col collapsed="false" customWidth="true" hidden="false" outlineLevel="0" max="5" min="5" style="0" width="69.42"/>
    <col collapsed="false" customWidth="false" hidden="true" outlineLevel="0" max="6" min="6" style="0" width="11.05"/>
    <col collapsed="false" customWidth="true" hidden="true" outlineLevel="0" max="7" min="7" style="0" width="4.99"/>
    <col collapsed="false" customWidth="false" hidden="true" outlineLevel="0" max="9" min="9" style="0" width="11.05"/>
  </cols>
  <sheetData>
    <row r="6" customFormat="false" ht="12.75" hidden="false" customHeight="false" outlineLevel="0" collapsed="false">
      <c r="E6" s="6" t="s">
        <v>0</v>
      </c>
    </row>
    <row r="7" customFormat="false" ht="12.75" hidden="false" customHeight="false" outlineLevel="0" collapsed="false">
      <c r="E7" s="8" t="s">
        <v>374</v>
      </c>
    </row>
    <row r="9" customFormat="false" ht="12.75" hidden="false" customHeight="false" outlineLevel="0" collapsed="false">
      <c r="E9" s="50" t="s">
        <v>3</v>
      </c>
    </row>
    <row r="10" customFormat="false" ht="12.75" hidden="false" customHeight="false" outlineLevel="0" collapsed="false">
      <c r="B10" s="61" t="s">
        <v>375</v>
      </c>
      <c r="C10" s="61" t="s">
        <v>5</v>
      </c>
      <c r="D10" s="35" t="n">
        <v>1</v>
      </c>
      <c r="E10" s="61" t="s">
        <v>376</v>
      </c>
      <c r="F10" s="61" t="s">
        <v>7</v>
      </c>
      <c r="G10" s="9"/>
      <c r="H10" s="16" t="n">
        <v>112000</v>
      </c>
      <c r="I10" s="16" t="n">
        <v>1199651.38</v>
      </c>
    </row>
    <row r="11" customFormat="false" ht="12.75" hidden="false" customHeight="false" outlineLevel="0" collapsed="false">
      <c r="B11" s="61" t="s">
        <v>377</v>
      </c>
      <c r="C11" s="61" t="s">
        <v>5</v>
      </c>
      <c r="D11" s="35" t="n">
        <v>2</v>
      </c>
      <c r="E11" s="61" t="s">
        <v>378</v>
      </c>
      <c r="F11" s="61" t="s">
        <v>9</v>
      </c>
      <c r="G11" s="9"/>
      <c r="H11" s="16" t="n">
        <v>528</v>
      </c>
      <c r="I11" s="16" t="n">
        <v>1200179.38</v>
      </c>
    </row>
    <row r="12" customFormat="false" ht="12.75" hidden="false" customHeight="false" outlineLevel="0" collapsed="false">
      <c r="B12" s="61" t="s">
        <v>377</v>
      </c>
      <c r="C12" s="61" t="s">
        <v>5</v>
      </c>
      <c r="D12" s="35" t="n">
        <v>3</v>
      </c>
      <c r="E12" s="61" t="s">
        <v>379</v>
      </c>
      <c r="F12" s="61" t="s">
        <v>11</v>
      </c>
      <c r="G12" s="9"/>
      <c r="H12" s="16" t="n">
        <v>270</v>
      </c>
      <c r="I12" s="16" t="n">
        <v>1200449.38</v>
      </c>
    </row>
    <row r="13" customFormat="false" ht="12.75" hidden="false" customHeight="false" outlineLevel="0" collapsed="false">
      <c r="B13" s="61" t="s">
        <v>380</v>
      </c>
      <c r="C13" s="61" t="s">
        <v>5</v>
      </c>
      <c r="D13" s="35" t="n">
        <v>4</v>
      </c>
      <c r="E13" s="61" t="s">
        <v>381</v>
      </c>
      <c r="F13" s="61" t="s">
        <v>13</v>
      </c>
      <c r="G13" s="9"/>
      <c r="H13" s="16" t="n">
        <v>26.22</v>
      </c>
      <c r="I13" s="16" t="n">
        <v>1200475.6</v>
      </c>
    </row>
    <row r="14" customFormat="false" ht="12.75" hidden="false" customHeight="false" outlineLevel="0" collapsed="false">
      <c r="B14" s="61" t="s">
        <v>380</v>
      </c>
      <c r="C14" s="61" t="s">
        <v>5</v>
      </c>
      <c r="D14" s="35" t="n">
        <v>5</v>
      </c>
      <c r="E14" s="61" t="s">
        <v>382</v>
      </c>
      <c r="F14" s="61" t="s">
        <v>15</v>
      </c>
      <c r="G14" s="9"/>
      <c r="H14" s="16" t="n">
        <v>492.74</v>
      </c>
      <c r="I14" s="16" t="n">
        <v>1200968.34</v>
      </c>
    </row>
    <row r="15" customFormat="false" ht="12.75" hidden="false" customHeight="false" outlineLevel="0" collapsed="false">
      <c r="B15" s="61" t="s">
        <v>380</v>
      </c>
      <c r="C15" s="61" t="s">
        <v>5</v>
      </c>
      <c r="D15" s="35" t="n">
        <v>6</v>
      </c>
      <c r="E15" s="61" t="s">
        <v>383</v>
      </c>
      <c r="F15" s="61" t="s">
        <v>17</v>
      </c>
      <c r="G15" s="9"/>
      <c r="H15" s="16" t="n">
        <v>94</v>
      </c>
      <c r="I15" s="16" t="n">
        <v>1201062.34</v>
      </c>
    </row>
    <row r="16" customFormat="false" ht="12.75" hidden="false" customHeight="false" outlineLevel="0" collapsed="false">
      <c r="B16" s="61" t="s">
        <v>380</v>
      </c>
      <c r="C16" s="61" t="s">
        <v>5</v>
      </c>
      <c r="D16" s="35" t="n">
        <v>7</v>
      </c>
      <c r="E16" s="61" t="s">
        <v>384</v>
      </c>
      <c r="F16" s="61" t="s">
        <v>19</v>
      </c>
      <c r="G16" s="9"/>
      <c r="H16" s="16" t="n">
        <v>400</v>
      </c>
      <c r="I16" s="16" t="n">
        <v>1201462.34</v>
      </c>
    </row>
    <row r="17" customFormat="false" ht="12.75" hidden="false" customHeight="false" outlineLevel="0" collapsed="false">
      <c r="B17" s="61" t="s">
        <v>380</v>
      </c>
      <c r="C17" s="61" t="s">
        <v>5</v>
      </c>
      <c r="D17" s="35" t="n">
        <v>8</v>
      </c>
      <c r="E17" s="61" t="s">
        <v>385</v>
      </c>
      <c r="F17" s="61" t="s">
        <v>21</v>
      </c>
      <c r="G17" s="9"/>
      <c r="H17" s="16" t="n">
        <v>1200</v>
      </c>
      <c r="I17" s="16" t="n">
        <v>1202662.34</v>
      </c>
    </row>
    <row r="18" customFormat="false" ht="12.75" hidden="false" customHeight="false" outlineLevel="0" collapsed="false">
      <c r="B18" s="61" t="s">
        <v>380</v>
      </c>
      <c r="C18" s="61" t="s">
        <v>5</v>
      </c>
      <c r="D18" s="35" t="n">
        <v>9</v>
      </c>
      <c r="E18" s="61" t="s">
        <v>386</v>
      </c>
      <c r="F18" s="61" t="s">
        <v>23</v>
      </c>
      <c r="G18" s="9"/>
      <c r="H18" s="16" t="n">
        <v>1350</v>
      </c>
      <c r="I18" s="16" t="n">
        <v>1204012.34</v>
      </c>
    </row>
    <row r="19" customFormat="false" ht="12.75" hidden="false" customHeight="false" outlineLevel="0" collapsed="false">
      <c r="B19" s="61" t="s">
        <v>380</v>
      </c>
      <c r="C19" s="61" t="s">
        <v>5</v>
      </c>
      <c r="D19" s="35" t="n">
        <v>10</v>
      </c>
      <c r="E19" s="61" t="s">
        <v>387</v>
      </c>
      <c r="F19" s="61" t="s">
        <v>162</v>
      </c>
      <c r="G19" s="9"/>
      <c r="H19" s="16" t="n">
        <v>1100</v>
      </c>
      <c r="I19" s="16" t="n">
        <v>1205112.34</v>
      </c>
    </row>
    <row r="20" customFormat="false" ht="12.75" hidden="false" customHeight="false" outlineLevel="0" collapsed="false">
      <c r="B20" s="61" t="s">
        <v>380</v>
      </c>
      <c r="C20" s="61" t="s">
        <v>5</v>
      </c>
      <c r="D20" s="35" t="n">
        <v>11</v>
      </c>
      <c r="E20" s="61" t="s">
        <v>388</v>
      </c>
      <c r="F20" s="61" t="s">
        <v>26</v>
      </c>
      <c r="G20" s="9"/>
      <c r="H20" s="16" t="n">
        <v>1550</v>
      </c>
      <c r="I20" s="16" t="n">
        <v>1206662.34</v>
      </c>
    </row>
    <row r="21" customFormat="false" ht="12.75" hidden="false" customHeight="false" outlineLevel="0" collapsed="false">
      <c r="B21" s="61" t="s">
        <v>389</v>
      </c>
      <c r="C21" s="61" t="s">
        <v>5</v>
      </c>
      <c r="D21" s="35" t="n">
        <v>12</v>
      </c>
      <c r="E21" s="61" t="s">
        <v>390</v>
      </c>
      <c r="F21" s="61" t="s">
        <v>29</v>
      </c>
      <c r="G21" s="9"/>
      <c r="H21" s="16" t="n">
        <v>1050</v>
      </c>
      <c r="I21" s="16" t="n">
        <v>1207712.34</v>
      </c>
    </row>
    <row r="22" customFormat="false" ht="12.75" hidden="false" customHeight="false" outlineLevel="0" collapsed="false">
      <c r="B22" s="61" t="s">
        <v>389</v>
      </c>
      <c r="C22" s="61" t="s">
        <v>5</v>
      </c>
      <c r="D22" s="35" t="n">
        <v>13</v>
      </c>
      <c r="E22" s="61" t="s">
        <v>391</v>
      </c>
      <c r="F22" s="61" t="s">
        <v>31</v>
      </c>
      <c r="G22" s="9"/>
      <c r="H22" s="16" t="n">
        <v>700</v>
      </c>
      <c r="I22" s="16" t="n">
        <v>1208412.34</v>
      </c>
    </row>
    <row r="23" customFormat="false" ht="12.75" hidden="false" customHeight="false" outlineLevel="0" collapsed="false">
      <c r="B23" s="61" t="s">
        <v>389</v>
      </c>
      <c r="C23" s="61" t="s">
        <v>5</v>
      </c>
      <c r="D23" s="35" t="n">
        <v>14</v>
      </c>
      <c r="E23" s="61" t="s">
        <v>392</v>
      </c>
      <c r="F23" s="61" t="s">
        <v>146</v>
      </c>
      <c r="G23" s="9"/>
      <c r="H23" s="16" t="n">
        <v>950</v>
      </c>
      <c r="I23" s="16" t="n">
        <v>1209362.34</v>
      </c>
    </row>
    <row r="24" customFormat="false" ht="12.75" hidden="false" customHeight="false" outlineLevel="0" collapsed="false">
      <c r="B24" s="61" t="s">
        <v>393</v>
      </c>
      <c r="C24" s="61" t="s">
        <v>5</v>
      </c>
      <c r="D24" s="35" t="n">
        <v>17</v>
      </c>
      <c r="E24" s="61" t="s">
        <v>394</v>
      </c>
      <c r="F24" s="61" t="s">
        <v>40</v>
      </c>
      <c r="G24" s="9"/>
      <c r="H24" s="16" t="n">
        <v>550</v>
      </c>
      <c r="I24" s="16" t="n">
        <v>1209912.34</v>
      </c>
    </row>
    <row r="25" customFormat="false" ht="12.75" hidden="false" customHeight="false" outlineLevel="0" collapsed="false">
      <c r="B25" s="61" t="s">
        <v>393</v>
      </c>
      <c r="C25" s="61" t="s">
        <v>5</v>
      </c>
      <c r="D25" s="35" t="n">
        <v>18</v>
      </c>
      <c r="E25" s="61" t="s">
        <v>395</v>
      </c>
      <c r="F25" s="61" t="s">
        <v>42</v>
      </c>
      <c r="G25" s="9"/>
      <c r="H25" s="16" t="n">
        <v>1010</v>
      </c>
      <c r="I25" s="16" t="n">
        <v>1210922.34</v>
      </c>
    </row>
    <row r="26" customFormat="false" ht="12.75" hidden="false" customHeight="false" outlineLevel="0" collapsed="false">
      <c r="B26" s="61" t="s">
        <v>396</v>
      </c>
      <c r="C26" s="61" t="s">
        <v>5</v>
      </c>
      <c r="D26" s="35" t="n">
        <v>19</v>
      </c>
      <c r="E26" s="61" t="s">
        <v>397</v>
      </c>
      <c r="F26" s="61" t="s">
        <v>44</v>
      </c>
      <c r="G26" s="9"/>
      <c r="H26" s="16" t="n">
        <v>5000</v>
      </c>
      <c r="I26" s="16" t="n">
        <v>1215922.34</v>
      </c>
    </row>
    <row r="27" customFormat="false" ht="12.75" hidden="false" customHeight="false" outlineLevel="0" collapsed="false">
      <c r="B27" s="61" t="s">
        <v>398</v>
      </c>
      <c r="C27" s="61" t="s">
        <v>5</v>
      </c>
      <c r="D27" s="35" t="n">
        <v>20</v>
      </c>
      <c r="E27" s="61" t="s">
        <v>399</v>
      </c>
      <c r="F27" s="61" t="s">
        <v>46</v>
      </c>
      <c r="G27" s="9"/>
      <c r="H27" s="16" t="n">
        <v>338</v>
      </c>
      <c r="I27" s="16" t="n">
        <v>1216260.34</v>
      </c>
    </row>
    <row r="28" customFormat="false" ht="12.75" hidden="false" customHeight="false" outlineLevel="0" collapsed="false">
      <c r="B28" s="61" t="s">
        <v>398</v>
      </c>
      <c r="C28" s="61" t="s">
        <v>5</v>
      </c>
      <c r="D28" s="35" t="n">
        <v>21</v>
      </c>
      <c r="E28" s="61" t="s">
        <v>400</v>
      </c>
      <c r="F28" s="61" t="s">
        <v>48</v>
      </c>
      <c r="G28" s="9"/>
      <c r="H28" s="16" t="n">
        <v>178</v>
      </c>
      <c r="I28" s="16" t="n">
        <v>1216438.34</v>
      </c>
    </row>
    <row r="29" customFormat="false" ht="12.75" hidden="false" customHeight="false" outlineLevel="0" collapsed="false">
      <c r="B29" s="61" t="s">
        <v>398</v>
      </c>
      <c r="C29" s="61" t="s">
        <v>5</v>
      </c>
      <c r="D29" s="35" t="n">
        <v>22</v>
      </c>
      <c r="E29" s="61" t="s">
        <v>401</v>
      </c>
      <c r="F29" s="61" t="s">
        <v>50</v>
      </c>
      <c r="G29" s="9"/>
      <c r="H29" s="16" t="n">
        <v>515.8</v>
      </c>
      <c r="I29" s="16" t="n">
        <v>1216954.14</v>
      </c>
    </row>
    <row r="30" customFormat="false" ht="12.75" hidden="false" customHeight="false" outlineLevel="0" collapsed="false">
      <c r="B30" s="61" t="s">
        <v>398</v>
      </c>
      <c r="C30" s="61" t="s">
        <v>5</v>
      </c>
      <c r="D30" s="35" t="n">
        <v>23</v>
      </c>
      <c r="E30" s="61" t="s">
        <v>402</v>
      </c>
      <c r="F30" s="61" t="s">
        <v>52</v>
      </c>
      <c r="G30" s="9"/>
      <c r="H30" s="16" t="n">
        <v>2300</v>
      </c>
      <c r="I30" s="16" t="n">
        <v>1219254.14</v>
      </c>
    </row>
    <row r="31" customFormat="false" ht="12.75" hidden="false" customHeight="false" outlineLevel="0" collapsed="false">
      <c r="B31" s="61" t="s">
        <v>403</v>
      </c>
      <c r="C31" s="61" t="s">
        <v>5</v>
      </c>
      <c r="D31" s="35" t="n">
        <v>24</v>
      </c>
      <c r="E31" s="61" t="s">
        <v>404</v>
      </c>
      <c r="F31" s="61" t="s">
        <v>54</v>
      </c>
      <c r="G31" s="9"/>
      <c r="H31" s="16" t="n">
        <v>40907.4</v>
      </c>
      <c r="I31" s="16" t="n">
        <v>1260161.54</v>
      </c>
    </row>
    <row r="32" customFormat="false" ht="12.75" hidden="false" customHeight="false" outlineLevel="0" collapsed="false">
      <c r="B32" s="61" t="s">
        <v>403</v>
      </c>
      <c r="C32" s="61" t="s">
        <v>5</v>
      </c>
      <c r="D32" s="35" t="n">
        <v>25</v>
      </c>
      <c r="E32" s="61" t="s">
        <v>405</v>
      </c>
      <c r="F32" s="61" t="s">
        <v>56</v>
      </c>
      <c r="G32" s="9"/>
      <c r="H32" s="16" t="n">
        <v>500.32</v>
      </c>
      <c r="I32" s="16" t="n">
        <v>1260661.86</v>
      </c>
    </row>
    <row r="33" customFormat="false" ht="12.75" hidden="false" customHeight="false" outlineLevel="0" collapsed="false">
      <c r="B33" s="61" t="s">
        <v>403</v>
      </c>
      <c r="C33" s="61" t="s">
        <v>5</v>
      </c>
      <c r="D33" s="35" t="n">
        <v>26</v>
      </c>
      <c r="E33" s="61" t="s">
        <v>406</v>
      </c>
      <c r="F33" s="61" t="s">
        <v>58</v>
      </c>
      <c r="G33" s="9"/>
      <c r="H33" s="16" t="n">
        <v>376.7</v>
      </c>
      <c r="I33" s="16" t="n">
        <v>1261038.56</v>
      </c>
    </row>
    <row r="34" customFormat="false" ht="12.75" hidden="false" customHeight="false" outlineLevel="0" collapsed="false">
      <c r="B34" s="61" t="s">
        <v>403</v>
      </c>
      <c r="C34" s="61" t="s">
        <v>5</v>
      </c>
      <c r="D34" s="35" t="n">
        <v>27</v>
      </c>
      <c r="E34" s="61" t="s">
        <v>407</v>
      </c>
      <c r="F34" s="61" t="s">
        <v>61</v>
      </c>
      <c r="G34" s="9"/>
      <c r="H34" s="16" t="n">
        <v>20000</v>
      </c>
      <c r="I34" s="16" t="n">
        <v>1281038.56</v>
      </c>
    </row>
    <row r="35" customFormat="false" ht="12.75" hidden="false" customHeight="false" outlineLevel="0" collapsed="false">
      <c r="B35" s="61" t="s">
        <v>408</v>
      </c>
      <c r="C35" s="61" t="s">
        <v>5</v>
      </c>
      <c r="D35" s="35" t="n">
        <v>28</v>
      </c>
      <c r="E35" s="61" t="s">
        <v>409</v>
      </c>
      <c r="F35" s="61" t="s">
        <v>63</v>
      </c>
      <c r="G35" s="9"/>
      <c r="H35" s="16" t="n">
        <v>150</v>
      </c>
      <c r="I35" s="16" t="n">
        <v>1281188.56</v>
      </c>
    </row>
    <row r="36" customFormat="false" ht="12.75" hidden="false" customHeight="false" outlineLevel="0" collapsed="false">
      <c r="B36" s="61" t="s">
        <v>410</v>
      </c>
      <c r="C36" s="61" t="s">
        <v>5</v>
      </c>
      <c r="D36" s="35" t="n">
        <v>29</v>
      </c>
      <c r="E36" s="61" t="s">
        <v>411</v>
      </c>
      <c r="F36" s="61" t="s">
        <v>184</v>
      </c>
      <c r="G36" s="9"/>
      <c r="H36" s="16" t="n">
        <v>11652</v>
      </c>
      <c r="I36" s="16" t="n">
        <v>1292840.56</v>
      </c>
    </row>
    <row r="37" customFormat="false" ht="12.75" hidden="false" customHeight="false" outlineLevel="0" collapsed="false">
      <c r="B37" s="61" t="s">
        <v>412</v>
      </c>
      <c r="C37" s="61" t="s">
        <v>5</v>
      </c>
      <c r="D37" s="35" t="n">
        <v>30</v>
      </c>
      <c r="E37" s="61" t="s">
        <v>413</v>
      </c>
      <c r="F37" s="61" t="s">
        <v>67</v>
      </c>
      <c r="G37" s="9"/>
      <c r="H37" s="16" t="n">
        <v>60</v>
      </c>
      <c r="I37" s="16" t="n">
        <v>1292900.56</v>
      </c>
    </row>
    <row r="38" customFormat="false" ht="12.75" hidden="false" customHeight="false" outlineLevel="0" collapsed="false">
      <c r="B38" s="61" t="s">
        <v>414</v>
      </c>
      <c r="C38" s="61" t="s">
        <v>5</v>
      </c>
      <c r="D38" s="35" t="n">
        <v>32</v>
      </c>
      <c r="E38" s="61" t="s">
        <v>415</v>
      </c>
      <c r="F38" s="61" t="s">
        <v>71</v>
      </c>
      <c r="G38" s="9"/>
      <c r="H38" s="16" t="n">
        <v>135</v>
      </c>
      <c r="I38" s="16" t="n">
        <v>1293035.56</v>
      </c>
    </row>
    <row r="39" customFormat="false" ht="12.75" hidden="false" customHeight="false" outlineLevel="0" collapsed="false">
      <c r="B39" s="61" t="s">
        <v>414</v>
      </c>
      <c r="C39" s="61" t="s">
        <v>5</v>
      </c>
      <c r="D39" s="35" t="n">
        <v>33</v>
      </c>
      <c r="E39" s="61" t="s">
        <v>416</v>
      </c>
      <c r="F39" s="61" t="s">
        <v>73</v>
      </c>
      <c r="G39" s="9"/>
      <c r="H39" s="16" t="n">
        <v>130</v>
      </c>
      <c r="I39" s="16" t="n">
        <v>1293165.56</v>
      </c>
    </row>
    <row r="40" customFormat="false" ht="12.75" hidden="false" customHeight="false" outlineLevel="0" collapsed="false">
      <c r="B40" s="61" t="s">
        <v>414</v>
      </c>
      <c r="C40" s="61" t="s">
        <v>5</v>
      </c>
      <c r="D40" s="35" t="n">
        <v>34</v>
      </c>
      <c r="E40" s="61" t="s">
        <v>417</v>
      </c>
      <c r="F40" s="61" t="s">
        <v>75</v>
      </c>
      <c r="G40" s="9"/>
      <c r="H40" s="16" t="n">
        <v>500</v>
      </c>
      <c r="I40" s="16" t="n">
        <v>1293665.56</v>
      </c>
    </row>
    <row r="41" customFormat="false" ht="12.75" hidden="false" customHeight="false" outlineLevel="0" collapsed="false">
      <c r="B41" s="61" t="s">
        <v>414</v>
      </c>
      <c r="C41" s="61" t="s">
        <v>5</v>
      </c>
      <c r="D41" s="35" t="n">
        <v>35</v>
      </c>
      <c r="E41" s="61" t="s">
        <v>418</v>
      </c>
      <c r="F41" s="61" t="s">
        <v>191</v>
      </c>
      <c r="G41" s="9"/>
      <c r="H41" s="16" t="n">
        <v>200</v>
      </c>
      <c r="I41" s="16" t="n">
        <v>1293865.56</v>
      </c>
    </row>
    <row r="42" customFormat="false" ht="12.75" hidden="false" customHeight="false" outlineLevel="0" collapsed="false">
      <c r="B42" s="61" t="s">
        <v>414</v>
      </c>
      <c r="C42" s="61" t="s">
        <v>5</v>
      </c>
      <c r="D42" s="35" t="n">
        <v>36</v>
      </c>
      <c r="E42" s="61" t="s">
        <v>419</v>
      </c>
      <c r="F42" s="61" t="s">
        <v>79</v>
      </c>
      <c r="G42" s="9"/>
      <c r="H42" s="16" t="n">
        <v>450</v>
      </c>
      <c r="I42" s="16" t="n">
        <v>1294315.56</v>
      </c>
    </row>
    <row r="43" customFormat="false" ht="12.75" hidden="false" customHeight="false" outlineLevel="0" collapsed="false">
      <c r="B43" s="61" t="s">
        <v>414</v>
      </c>
      <c r="C43" s="61" t="s">
        <v>5</v>
      </c>
      <c r="D43" s="35" t="n">
        <v>37</v>
      </c>
      <c r="E43" s="61" t="s">
        <v>420</v>
      </c>
      <c r="F43" s="61" t="s">
        <v>81</v>
      </c>
      <c r="G43" s="9"/>
      <c r="H43" s="16" t="n">
        <v>450</v>
      </c>
      <c r="I43" s="16" t="n">
        <v>1294765.56</v>
      </c>
    </row>
    <row r="44" customFormat="false" ht="12.75" hidden="false" customHeight="false" outlineLevel="0" collapsed="false">
      <c r="B44" s="61" t="s">
        <v>421</v>
      </c>
      <c r="C44" s="61" t="s">
        <v>5</v>
      </c>
      <c r="D44" s="35" t="n">
        <v>31</v>
      </c>
      <c r="E44" s="61" t="s">
        <v>422</v>
      </c>
      <c r="F44" s="61" t="s">
        <v>69</v>
      </c>
      <c r="G44" s="9"/>
      <c r="H44" s="62" t="n">
        <v>20202</v>
      </c>
      <c r="I44" s="16" t="n">
        <v>1314967.56</v>
      </c>
    </row>
    <row r="45" customFormat="false" ht="12.75" hidden="false" customHeight="false" outlineLevel="0" collapsed="false">
      <c r="B45" s="46"/>
      <c r="C45" s="46"/>
      <c r="D45" s="46"/>
      <c r="E45" s="46" t="s">
        <v>127</v>
      </c>
      <c r="F45" s="39" t="s">
        <v>354</v>
      </c>
      <c r="G45" s="40"/>
      <c r="H45" s="63" t="n">
        <v>227316.18</v>
      </c>
      <c r="I45" s="29" t="n">
        <v>1314967.56</v>
      </c>
    </row>
    <row r="47" customFormat="false" ht="12.75" hidden="false" customHeight="false" outlineLevel="0" collapsed="false">
      <c r="E47" s="64" t="s">
        <v>423</v>
      </c>
    </row>
    <row r="48" customFormat="false" ht="12.75" hidden="false" customHeight="false" outlineLevel="0" collapsed="false">
      <c r="B48" s="61" t="s">
        <v>424</v>
      </c>
      <c r="C48" s="61" t="s">
        <v>130</v>
      </c>
      <c r="D48" s="35" t="n">
        <v>3</v>
      </c>
      <c r="E48" s="61" t="s">
        <v>425</v>
      </c>
      <c r="F48" s="61" t="s">
        <v>356</v>
      </c>
      <c r="G48" s="9"/>
      <c r="H48" s="16" t="n">
        <v>1000</v>
      </c>
      <c r="I48" s="16" t="n">
        <v>626841.68</v>
      </c>
    </row>
    <row r="49" customFormat="false" ht="12.75" hidden="false" customHeight="false" outlineLevel="0" collapsed="false">
      <c r="B49" s="61" t="s">
        <v>424</v>
      </c>
      <c r="C49" s="61" t="s">
        <v>130</v>
      </c>
      <c r="D49" s="35" t="n">
        <v>4</v>
      </c>
      <c r="E49" s="61" t="s">
        <v>426</v>
      </c>
      <c r="F49" s="61" t="s">
        <v>359</v>
      </c>
      <c r="G49" s="9"/>
      <c r="H49" s="16" t="n">
        <v>500</v>
      </c>
      <c r="I49" s="16" t="n">
        <v>627341.68</v>
      </c>
    </row>
    <row r="50" customFormat="false" ht="12.75" hidden="false" customHeight="false" outlineLevel="0" collapsed="false">
      <c r="B50" s="61" t="s">
        <v>427</v>
      </c>
      <c r="C50" s="61" t="s">
        <v>130</v>
      </c>
      <c r="D50" s="35" t="n">
        <v>5</v>
      </c>
      <c r="E50" s="61" t="s">
        <v>428</v>
      </c>
      <c r="F50" s="61" t="s">
        <v>132</v>
      </c>
      <c r="G50" s="9"/>
      <c r="H50" s="16" t="n">
        <v>30000</v>
      </c>
      <c r="I50" s="16" t="n">
        <v>657341.68</v>
      </c>
    </row>
    <row r="51" customFormat="false" ht="12.75" hidden="false" customHeight="false" outlineLevel="0" collapsed="false">
      <c r="B51" s="61" t="s">
        <v>380</v>
      </c>
      <c r="C51" s="61" t="s">
        <v>130</v>
      </c>
      <c r="D51" s="35" t="n">
        <v>6</v>
      </c>
      <c r="E51" s="61" t="s">
        <v>429</v>
      </c>
      <c r="F51" s="61" t="s">
        <v>134</v>
      </c>
      <c r="G51" s="9"/>
      <c r="H51" s="16" t="n">
        <v>1000</v>
      </c>
      <c r="I51" s="16" t="n">
        <v>658341.68</v>
      </c>
    </row>
    <row r="52" customFormat="false" ht="12.75" hidden="false" customHeight="false" outlineLevel="0" collapsed="false">
      <c r="B52" s="61" t="s">
        <v>389</v>
      </c>
      <c r="C52" s="61" t="s">
        <v>130</v>
      </c>
      <c r="D52" s="35" t="n">
        <v>8</v>
      </c>
      <c r="E52" s="61" t="s">
        <v>430</v>
      </c>
      <c r="F52" s="61" t="s">
        <v>365</v>
      </c>
      <c r="G52" s="9"/>
      <c r="H52" s="16" t="n">
        <v>400</v>
      </c>
      <c r="I52" s="16" t="n">
        <v>658741.68</v>
      </c>
    </row>
    <row r="53" customFormat="false" ht="12.75" hidden="false" customHeight="false" outlineLevel="0" collapsed="false">
      <c r="B53" s="61" t="s">
        <v>431</v>
      </c>
      <c r="C53" s="61" t="s">
        <v>130</v>
      </c>
      <c r="D53" s="35" t="n">
        <v>9</v>
      </c>
      <c r="E53" s="61" t="s">
        <v>432</v>
      </c>
      <c r="F53" s="61" t="s">
        <v>137</v>
      </c>
      <c r="G53" s="9"/>
      <c r="H53" s="16" t="n">
        <v>10000</v>
      </c>
      <c r="I53" s="16" t="n">
        <v>668741.68</v>
      </c>
    </row>
    <row r="54" customFormat="false" ht="12.75" hidden="false" customHeight="false" outlineLevel="0" collapsed="false">
      <c r="B54" s="61" t="s">
        <v>431</v>
      </c>
      <c r="C54" s="61" t="s">
        <v>130</v>
      </c>
      <c r="D54" s="35" t="n">
        <v>10</v>
      </c>
      <c r="E54" s="61" t="s">
        <v>433</v>
      </c>
      <c r="F54" s="61" t="s">
        <v>235</v>
      </c>
      <c r="G54" s="9"/>
      <c r="H54" s="16" t="n">
        <v>4500</v>
      </c>
      <c r="I54" s="16" t="n">
        <v>673241.68</v>
      </c>
    </row>
    <row r="55" customFormat="false" ht="12.75" hidden="false" customHeight="false" outlineLevel="0" collapsed="false">
      <c r="B55" s="61" t="s">
        <v>408</v>
      </c>
      <c r="C55" s="61" t="s">
        <v>130</v>
      </c>
      <c r="D55" s="35" t="n">
        <v>13</v>
      </c>
      <c r="E55" s="61" t="s">
        <v>434</v>
      </c>
      <c r="F55" s="61" t="s">
        <v>144</v>
      </c>
      <c r="G55" s="9"/>
      <c r="H55" s="16" t="n">
        <v>750</v>
      </c>
      <c r="I55" s="16" t="n">
        <v>673991.68</v>
      </c>
    </row>
    <row r="56" customFormat="false" ht="12.75" hidden="false" customHeight="false" outlineLevel="0" collapsed="false">
      <c r="B56" s="61" t="s">
        <v>412</v>
      </c>
      <c r="C56" s="61" t="s">
        <v>130</v>
      </c>
      <c r="D56" s="35" t="n">
        <v>15</v>
      </c>
      <c r="E56" s="61" t="s">
        <v>435</v>
      </c>
      <c r="F56" s="61" t="s">
        <v>148</v>
      </c>
      <c r="G56" s="9"/>
      <c r="H56" s="62" t="n">
        <v>7388.48</v>
      </c>
      <c r="I56" s="16" t="n">
        <v>681380.16</v>
      </c>
    </row>
    <row r="57" customFormat="false" ht="12.75" hidden="false" customHeight="false" outlineLevel="0" collapsed="false">
      <c r="B57" s="46"/>
      <c r="C57" s="46"/>
      <c r="D57" s="46"/>
      <c r="E57" s="46" t="s">
        <v>127</v>
      </c>
      <c r="F57" s="39" t="s">
        <v>153</v>
      </c>
      <c r="G57" s="40" t="n">
        <v>0</v>
      </c>
      <c r="H57" s="63" t="n">
        <v>55538.48</v>
      </c>
      <c r="I57" s="29" t="n">
        <v>681380.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6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63" activeCellId="0" sqref="B63:F6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77.71"/>
    <col collapsed="false" customWidth="false" hidden="true" outlineLevel="0" max="4" min="4" style="0" width="11.05"/>
    <col collapsed="false" customWidth="true" hidden="true" outlineLevel="0" max="5" min="5" style="0" width="4.99"/>
    <col collapsed="false" customWidth="false" hidden="true" outlineLevel="0" max="7" min="7" style="0" width="11.05"/>
  </cols>
  <sheetData>
    <row r="6" customFormat="false" ht="12.75" hidden="false" customHeight="false" outlineLevel="0" collapsed="false">
      <c r="C6" s="6" t="s">
        <v>0</v>
      </c>
    </row>
    <row r="7" customFormat="false" ht="12.75" hidden="false" customHeight="false" outlineLevel="0" collapsed="false">
      <c r="C7" s="8" t="s">
        <v>436</v>
      </c>
    </row>
    <row r="9" customFormat="false" ht="12.75" hidden="false" customHeight="false" outlineLevel="0" collapsed="false">
      <c r="C9" s="50" t="s">
        <v>3</v>
      </c>
    </row>
    <row r="10" customFormat="false" ht="12.75" hidden="false" customHeight="false" outlineLevel="0" collapsed="false">
      <c r="B10" s="61" t="s">
        <v>437</v>
      </c>
      <c r="C10" s="61" t="s">
        <v>438</v>
      </c>
      <c r="D10" s="61" t="s">
        <v>9</v>
      </c>
      <c r="E10" s="9"/>
      <c r="F10" s="65" t="n">
        <v>150.57</v>
      </c>
      <c r="G10" s="16" t="n">
        <v>1315118.13</v>
      </c>
    </row>
    <row r="11" customFormat="false" ht="12.75" hidden="false" customHeight="false" outlineLevel="0" collapsed="false">
      <c r="B11" s="61" t="s">
        <v>437</v>
      </c>
      <c r="C11" s="61" t="s">
        <v>439</v>
      </c>
      <c r="D11" s="61" t="s">
        <v>11</v>
      </c>
      <c r="E11" s="9"/>
      <c r="F11" s="16" t="n">
        <v>200</v>
      </c>
      <c r="G11" s="16" t="n">
        <v>1315318.13</v>
      </c>
    </row>
    <row r="12" customFormat="false" ht="12.75" hidden="false" customHeight="false" outlineLevel="0" collapsed="false">
      <c r="B12" s="61" t="s">
        <v>437</v>
      </c>
      <c r="C12" s="61" t="s">
        <v>440</v>
      </c>
      <c r="D12" s="61" t="s">
        <v>13</v>
      </c>
      <c r="E12" s="9"/>
      <c r="F12" s="16" t="n">
        <v>500</v>
      </c>
      <c r="G12" s="16" t="n">
        <v>1315818.13</v>
      </c>
    </row>
    <row r="13" customFormat="false" ht="12.75" hidden="false" customHeight="false" outlineLevel="0" collapsed="false">
      <c r="B13" s="61" t="s">
        <v>437</v>
      </c>
      <c r="C13" s="61" t="s">
        <v>441</v>
      </c>
      <c r="D13" s="61" t="s">
        <v>15</v>
      </c>
      <c r="E13" s="9"/>
      <c r="F13" s="16" t="n">
        <v>84</v>
      </c>
      <c r="G13" s="16" t="n">
        <v>1315902.13</v>
      </c>
    </row>
    <row r="14" customFormat="false" ht="12.75" hidden="false" customHeight="false" outlineLevel="0" collapsed="false">
      <c r="B14" s="61" t="s">
        <v>437</v>
      </c>
      <c r="C14" s="61" t="s">
        <v>442</v>
      </c>
      <c r="D14" s="61" t="s">
        <v>17</v>
      </c>
      <c r="E14" s="9"/>
      <c r="F14" s="16" t="n">
        <v>200</v>
      </c>
      <c r="G14" s="16" t="n">
        <v>1316102.13</v>
      </c>
    </row>
    <row r="15" customFormat="false" ht="12.75" hidden="false" customHeight="false" outlineLevel="0" collapsed="false">
      <c r="B15" s="61" t="s">
        <v>437</v>
      </c>
      <c r="C15" s="61" t="s">
        <v>443</v>
      </c>
      <c r="D15" s="61" t="s">
        <v>19</v>
      </c>
      <c r="E15" s="9"/>
      <c r="F15" s="16" t="n">
        <v>215</v>
      </c>
      <c r="G15" s="16" t="n">
        <v>1316317.13</v>
      </c>
    </row>
    <row r="16" customFormat="false" ht="12.75" hidden="false" customHeight="false" outlineLevel="0" collapsed="false">
      <c r="B16" s="61" t="s">
        <v>444</v>
      </c>
      <c r="C16" s="61" t="s">
        <v>445</v>
      </c>
      <c r="D16" s="61" t="s">
        <v>21</v>
      </c>
      <c r="E16" s="9"/>
      <c r="F16" s="16" t="n">
        <v>427</v>
      </c>
      <c r="G16" s="16" t="n">
        <v>1316744.13</v>
      </c>
    </row>
    <row r="17" customFormat="false" ht="12.75" hidden="false" customHeight="false" outlineLevel="0" collapsed="false">
      <c r="B17" s="61" t="s">
        <v>444</v>
      </c>
      <c r="C17" s="61" t="s">
        <v>446</v>
      </c>
      <c r="D17" s="61" t="s">
        <v>23</v>
      </c>
      <c r="E17" s="9"/>
      <c r="F17" s="16" t="n">
        <v>30.1</v>
      </c>
      <c r="G17" s="16" t="n">
        <v>1316774.23</v>
      </c>
    </row>
    <row r="18" customFormat="false" ht="12.75" hidden="false" customHeight="false" outlineLevel="0" collapsed="false">
      <c r="B18" s="61" t="s">
        <v>447</v>
      </c>
      <c r="C18" s="61" t="s">
        <v>448</v>
      </c>
      <c r="D18" s="61" t="s">
        <v>162</v>
      </c>
      <c r="E18" s="9"/>
      <c r="F18" s="16" t="n">
        <v>500.32</v>
      </c>
      <c r="G18" s="16" t="n">
        <v>1317274.55</v>
      </c>
    </row>
    <row r="19" customFormat="false" ht="12.75" hidden="false" customHeight="false" outlineLevel="0" collapsed="false">
      <c r="B19" s="61" t="s">
        <v>447</v>
      </c>
      <c r="C19" s="61" t="s">
        <v>449</v>
      </c>
      <c r="D19" s="61" t="s">
        <v>26</v>
      </c>
      <c r="E19" s="9"/>
      <c r="F19" s="16" t="n">
        <v>2200</v>
      </c>
      <c r="G19" s="16" t="n">
        <v>1319474.55</v>
      </c>
    </row>
    <row r="20" customFormat="false" ht="12.75" hidden="false" customHeight="false" outlineLevel="0" collapsed="false">
      <c r="B20" s="61" t="s">
        <v>450</v>
      </c>
      <c r="C20" s="61" t="s">
        <v>451</v>
      </c>
      <c r="D20" s="61" t="s">
        <v>29</v>
      </c>
      <c r="E20" s="9"/>
      <c r="F20" s="16" t="n">
        <v>125</v>
      </c>
      <c r="G20" s="16" t="n">
        <v>1319599.55</v>
      </c>
    </row>
    <row r="21" customFormat="false" ht="12.75" hidden="false" customHeight="false" outlineLevel="0" collapsed="false">
      <c r="B21" s="61" t="s">
        <v>450</v>
      </c>
      <c r="C21" s="61" t="s">
        <v>452</v>
      </c>
      <c r="D21" s="61" t="s">
        <v>31</v>
      </c>
      <c r="E21" s="9"/>
      <c r="F21" s="16" t="n">
        <v>150.12</v>
      </c>
      <c r="G21" s="16" t="n">
        <v>1319749.67</v>
      </c>
    </row>
    <row r="22" customFormat="false" ht="12.75" hidden="false" customHeight="false" outlineLevel="0" collapsed="false">
      <c r="B22" s="61" t="s">
        <v>453</v>
      </c>
      <c r="C22" s="61" t="s">
        <v>454</v>
      </c>
      <c r="D22" s="61" t="s">
        <v>38</v>
      </c>
      <c r="E22" s="9"/>
      <c r="F22" s="16" t="n">
        <v>550</v>
      </c>
      <c r="G22" s="16" t="n">
        <v>1320299.67</v>
      </c>
    </row>
    <row r="23" customFormat="false" ht="12.75" hidden="false" customHeight="false" outlineLevel="0" collapsed="false">
      <c r="B23" s="61" t="s">
        <v>453</v>
      </c>
      <c r="C23" s="61" t="s">
        <v>455</v>
      </c>
      <c r="D23" s="61" t="s">
        <v>40</v>
      </c>
      <c r="E23" s="9"/>
      <c r="F23" s="16" t="n">
        <v>250</v>
      </c>
      <c r="G23" s="16" t="n">
        <v>1320549.67</v>
      </c>
    </row>
    <row r="24" customFormat="false" ht="12.75" hidden="false" customHeight="false" outlineLevel="0" collapsed="false">
      <c r="B24" s="61" t="s">
        <v>453</v>
      </c>
      <c r="C24" s="61" t="s">
        <v>456</v>
      </c>
      <c r="D24" s="61" t="s">
        <v>42</v>
      </c>
      <c r="E24" s="9"/>
      <c r="F24" s="16" t="n">
        <v>180</v>
      </c>
      <c r="G24" s="16" t="n">
        <v>1320729.67</v>
      </c>
    </row>
    <row r="25" customFormat="false" ht="12.75" hidden="false" customHeight="false" outlineLevel="0" collapsed="false">
      <c r="B25" s="61" t="s">
        <v>457</v>
      </c>
      <c r="C25" s="61" t="s">
        <v>458</v>
      </c>
      <c r="D25" s="61" t="s">
        <v>44</v>
      </c>
      <c r="E25" s="9"/>
      <c r="F25" s="16" t="n">
        <v>250</v>
      </c>
      <c r="G25" s="16" t="n">
        <v>1320979.67</v>
      </c>
    </row>
    <row r="26" customFormat="false" ht="12.75" hidden="false" customHeight="false" outlineLevel="0" collapsed="false">
      <c r="B26" s="61" t="s">
        <v>457</v>
      </c>
      <c r="C26" s="61" t="s">
        <v>459</v>
      </c>
      <c r="D26" s="61" t="s">
        <v>46</v>
      </c>
      <c r="E26" s="9"/>
      <c r="F26" s="16" t="n">
        <v>150</v>
      </c>
      <c r="G26" s="16" t="n">
        <v>1321129.67</v>
      </c>
    </row>
    <row r="27" customFormat="false" ht="12.75" hidden="false" customHeight="false" outlineLevel="0" collapsed="false">
      <c r="B27" s="61" t="s">
        <v>457</v>
      </c>
      <c r="C27" s="61" t="s">
        <v>460</v>
      </c>
      <c r="D27" s="61" t="s">
        <v>48</v>
      </c>
      <c r="E27" s="9"/>
      <c r="F27" s="16" t="n">
        <v>600</v>
      </c>
      <c r="G27" s="16" t="n">
        <v>1321729.67</v>
      </c>
    </row>
    <row r="28" customFormat="false" ht="12.75" hidden="false" customHeight="false" outlineLevel="0" collapsed="false">
      <c r="B28" s="61" t="s">
        <v>457</v>
      </c>
      <c r="C28" s="61" t="s">
        <v>461</v>
      </c>
      <c r="D28" s="61" t="s">
        <v>50</v>
      </c>
      <c r="E28" s="9"/>
      <c r="F28" s="16" t="n">
        <v>279.9</v>
      </c>
      <c r="G28" s="16" t="n">
        <v>1322009.57</v>
      </c>
    </row>
    <row r="29" customFormat="false" ht="12.75" hidden="false" customHeight="false" outlineLevel="0" collapsed="false">
      <c r="B29" s="61" t="s">
        <v>457</v>
      </c>
      <c r="C29" s="61" t="s">
        <v>462</v>
      </c>
      <c r="D29" s="61" t="s">
        <v>52</v>
      </c>
      <c r="E29" s="9"/>
      <c r="F29" s="16" t="n">
        <v>420</v>
      </c>
      <c r="G29" s="16" t="n">
        <v>1322429.57</v>
      </c>
    </row>
    <row r="30" customFormat="false" ht="12.75" hidden="false" customHeight="false" outlineLevel="0" collapsed="false">
      <c r="B30" s="61" t="s">
        <v>457</v>
      </c>
      <c r="C30" s="61" t="s">
        <v>463</v>
      </c>
      <c r="D30" s="61" t="s">
        <v>54</v>
      </c>
      <c r="E30" s="9"/>
      <c r="F30" s="16" t="n">
        <v>180</v>
      </c>
      <c r="G30" s="16" t="n">
        <v>1322609.57</v>
      </c>
    </row>
    <row r="31" customFormat="false" ht="12.75" hidden="false" customHeight="false" outlineLevel="0" collapsed="false">
      <c r="B31" s="61" t="s">
        <v>464</v>
      </c>
      <c r="C31" s="61" t="s">
        <v>465</v>
      </c>
      <c r="D31" s="61" t="s">
        <v>56</v>
      </c>
      <c r="E31" s="9"/>
      <c r="F31" s="16" t="n">
        <v>32122.4</v>
      </c>
      <c r="G31" s="16" t="n">
        <v>1354731.97</v>
      </c>
    </row>
    <row r="32" customFormat="false" ht="12.75" hidden="false" customHeight="false" outlineLevel="0" collapsed="false">
      <c r="B32" s="61" t="s">
        <v>466</v>
      </c>
      <c r="C32" s="61" t="s">
        <v>467</v>
      </c>
      <c r="D32" s="61" t="s">
        <v>58</v>
      </c>
      <c r="E32" s="9"/>
      <c r="F32" s="16" t="n">
        <v>650</v>
      </c>
      <c r="G32" s="16" t="n">
        <v>1355381.97</v>
      </c>
    </row>
    <row r="33" customFormat="false" ht="12.75" hidden="false" customHeight="false" outlineLevel="0" collapsed="false">
      <c r="B33" s="61" t="s">
        <v>466</v>
      </c>
      <c r="C33" s="61" t="s">
        <v>468</v>
      </c>
      <c r="D33" s="61" t="s">
        <v>61</v>
      </c>
      <c r="E33" s="9"/>
      <c r="F33" s="16" t="n">
        <v>1281</v>
      </c>
      <c r="G33" s="16" t="n">
        <v>1356662.97</v>
      </c>
    </row>
    <row r="34" customFormat="false" ht="12.75" hidden="false" customHeight="false" outlineLevel="0" collapsed="false">
      <c r="B34" s="61" t="s">
        <v>466</v>
      </c>
      <c r="C34" s="61" t="s">
        <v>469</v>
      </c>
      <c r="D34" s="61" t="s">
        <v>63</v>
      </c>
      <c r="E34" s="9"/>
      <c r="F34" s="16" t="n">
        <v>56</v>
      </c>
      <c r="G34" s="16" t="n">
        <v>1356718.97</v>
      </c>
    </row>
    <row r="35" customFormat="false" ht="12.75" hidden="false" customHeight="false" outlineLevel="0" collapsed="false">
      <c r="B35" s="61" t="s">
        <v>466</v>
      </c>
      <c r="C35" s="61" t="s">
        <v>470</v>
      </c>
      <c r="D35" s="61" t="s">
        <v>184</v>
      </c>
      <c r="E35" s="9"/>
      <c r="F35" s="16" t="n">
        <v>3000</v>
      </c>
      <c r="G35" s="16" t="n">
        <v>1359718.97</v>
      </c>
    </row>
    <row r="36" customFormat="false" ht="12.75" hidden="false" customHeight="false" outlineLevel="0" collapsed="false">
      <c r="B36" s="61" t="s">
        <v>466</v>
      </c>
      <c r="C36" s="61" t="s">
        <v>471</v>
      </c>
      <c r="D36" s="61" t="s">
        <v>67</v>
      </c>
      <c r="E36" s="9"/>
      <c r="F36" s="16" t="n">
        <v>1260</v>
      </c>
      <c r="G36" s="16" t="n">
        <v>1360978.97</v>
      </c>
    </row>
    <row r="37" customFormat="false" ht="12.75" hidden="false" customHeight="false" outlineLevel="0" collapsed="false">
      <c r="B37" s="61" t="s">
        <v>466</v>
      </c>
      <c r="C37" s="61" t="s">
        <v>472</v>
      </c>
      <c r="D37" s="61" t="s">
        <v>69</v>
      </c>
      <c r="E37" s="9"/>
      <c r="F37" s="16" t="n">
        <v>160</v>
      </c>
      <c r="G37" s="16" t="n">
        <v>1361138.97</v>
      </c>
    </row>
    <row r="38" customFormat="false" ht="12.75" hidden="false" customHeight="false" outlineLevel="0" collapsed="false">
      <c r="B38" s="61" t="s">
        <v>466</v>
      </c>
      <c r="C38" s="61" t="s">
        <v>473</v>
      </c>
      <c r="D38" s="61" t="s">
        <v>71</v>
      </c>
      <c r="E38" s="9"/>
      <c r="F38" s="16" t="n">
        <v>405.32</v>
      </c>
      <c r="G38" s="16" t="n">
        <v>1361544.29</v>
      </c>
    </row>
    <row r="39" customFormat="false" ht="12.75" hidden="false" customHeight="false" outlineLevel="0" collapsed="false">
      <c r="B39" s="61" t="s">
        <v>466</v>
      </c>
      <c r="C39" s="61" t="s">
        <v>474</v>
      </c>
      <c r="D39" s="61" t="s">
        <v>73</v>
      </c>
      <c r="E39" s="9"/>
      <c r="F39" s="16" t="n">
        <v>195</v>
      </c>
      <c r="G39" s="16" t="n">
        <v>1361739.29</v>
      </c>
    </row>
    <row r="40" customFormat="false" ht="12.75" hidden="false" customHeight="false" outlineLevel="0" collapsed="false">
      <c r="B40" s="61" t="s">
        <v>466</v>
      </c>
      <c r="C40" s="61" t="s">
        <v>475</v>
      </c>
      <c r="D40" s="61" t="s">
        <v>75</v>
      </c>
      <c r="E40" s="9"/>
      <c r="F40" s="16" t="n">
        <v>130</v>
      </c>
      <c r="G40" s="16" t="n">
        <v>1361869.29</v>
      </c>
    </row>
    <row r="41" customFormat="false" ht="12.75" hidden="false" customHeight="false" outlineLevel="0" collapsed="false">
      <c r="B41" s="61" t="s">
        <v>466</v>
      </c>
      <c r="C41" s="61" t="s">
        <v>476</v>
      </c>
      <c r="D41" s="61" t="s">
        <v>191</v>
      </c>
      <c r="E41" s="9"/>
      <c r="F41" s="16" t="n">
        <v>400</v>
      </c>
      <c r="G41" s="16" t="n">
        <v>1362269.29</v>
      </c>
    </row>
    <row r="42" customFormat="false" ht="12.75" hidden="false" customHeight="false" outlineLevel="0" collapsed="false">
      <c r="B42" s="61" t="s">
        <v>477</v>
      </c>
      <c r="C42" s="61" t="s">
        <v>478</v>
      </c>
      <c r="D42" s="61" t="s">
        <v>79</v>
      </c>
      <c r="E42" s="9"/>
      <c r="F42" s="16" t="n">
        <v>600</v>
      </c>
      <c r="G42" s="16" t="n">
        <v>1362869.29</v>
      </c>
    </row>
    <row r="43" customFormat="false" ht="12.75" hidden="false" customHeight="false" outlineLevel="0" collapsed="false">
      <c r="B43" s="61" t="s">
        <v>477</v>
      </c>
      <c r="C43" s="61" t="s">
        <v>479</v>
      </c>
      <c r="D43" s="61" t="s">
        <v>81</v>
      </c>
      <c r="E43" s="9"/>
      <c r="F43" s="16" t="n">
        <v>220</v>
      </c>
      <c r="G43" s="16" t="n">
        <v>1363089.29</v>
      </c>
    </row>
    <row r="44" customFormat="false" ht="12.75" hidden="false" customHeight="false" outlineLevel="0" collapsed="false">
      <c r="B44" s="61" t="s">
        <v>480</v>
      </c>
      <c r="C44" s="61" t="s">
        <v>481</v>
      </c>
      <c r="D44" s="61" t="s">
        <v>83</v>
      </c>
      <c r="E44" s="9"/>
      <c r="F44" s="16" t="n">
        <v>135</v>
      </c>
      <c r="G44" s="16" t="n">
        <v>1363224.29</v>
      </c>
    </row>
    <row r="45" customFormat="false" ht="12.75" hidden="false" customHeight="false" outlineLevel="0" collapsed="false">
      <c r="B45" s="61" t="s">
        <v>482</v>
      </c>
      <c r="C45" s="61" t="s">
        <v>483</v>
      </c>
      <c r="D45" s="61" t="s">
        <v>89</v>
      </c>
      <c r="E45" s="9"/>
      <c r="F45" s="16" t="n">
        <v>16600</v>
      </c>
      <c r="G45" s="16" t="n">
        <v>1379824.29</v>
      </c>
    </row>
    <row r="46" customFormat="false" ht="12.75" hidden="false" customHeight="false" outlineLevel="0" collapsed="false">
      <c r="B46" s="61" t="s">
        <v>484</v>
      </c>
      <c r="C46" s="61" t="s">
        <v>485</v>
      </c>
      <c r="D46" s="61" t="s">
        <v>91</v>
      </c>
      <c r="E46" s="9"/>
      <c r="F46" s="16" t="n">
        <v>937.5</v>
      </c>
      <c r="G46" s="16" t="n">
        <v>1380761.79</v>
      </c>
    </row>
    <row r="47" customFormat="false" ht="12.75" hidden="false" customHeight="false" outlineLevel="0" collapsed="false">
      <c r="B47" s="61" t="s">
        <v>484</v>
      </c>
      <c r="C47" s="61" t="s">
        <v>486</v>
      </c>
      <c r="D47" s="61" t="s">
        <v>487</v>
      </c>
      <c r="E47" s="9"/>
      <c r="F47" s="16" t="n">
        <v>1200</v>
      </c>
      <c r="G47" s="16" t="n">
        <v>1381961.79</v>
      </c>
    </row>
    <row r="48" customFormat="false" ht="12.75" hidden="false" customHeight="false" outlineLevel="0" collapsed="false">
      <c r="B48" s="61" t="s">
        <v>484</v>
      </c>
      <c r="C48" s="61" t="s">
        <v>488</v>
      </c>
      <c r="D48" s="61" t="s">
        <v>95</v>
      </c>
      <c r="E48" s="9"/>
      <c r="F48" s="16" t="n">
        <v>300</v>
      </c>
      <c r="G48" s="16" t="n">
        <v>1382261.79</v>
      </c>
    </row>
    <row r="49" customFormat="false" ht="12.75" hidden="false" customHeight="false" outlineLevel="0" collapsed="false">
      <c r="B49" s="61" t="s">
        <v>484</v>
      </c>
      <c r="C49" s="61" t="s">
        <v>489</v>
      </c>
      <c r="D49" s="61" t="s">
        <v>97</v>
      </c>
      <c r="E49" s="9"/>
      <c r="F49" s="62" t="n">
        <v>15366</v>
      </c>
      <c r="G49" s="16" t="n">
        <v>1397627.79</v>
      </c>
    </row>
    <row r="50" customFormat="false" ht="12.75" hidden="false" customHeight="false" outlineLevel="0" collapsed="false">
      <c r="B50" s="18"/>
      <c r="C50" s="46" t="s">
        <v>127</v>
      </c>
      <c r="D50" s="39" t="s">
        <v>354</v>
      </c>
      <c r="E50" s="40" t="n">
        <v>0</v>
      </c>
      <c r="F50" s="66" t="n">
        <v>82660.23</v>
      </c>
      <c r="G50" s="29" t="n">
        <v>1397627.79</v>
      </c>
    </row>
    <row r="52" customFormat="false" ht="12.75" hidden="false" customHeight="false" outlineLevel="0" collapsed="false">
      <c r="C52" s="64" t="s">
        <v>423</v>
      </c>
    </row>
    <row r="53" customFormat="false" ht="12.75" hidden="false" customHeight="false" outlineLevel="0" collapsed="false">
      <c r="B53" s="61" t="s">
        <v>490</v>
      </c>
      <c r="C53" s="61" t="s">
        <v>491</v>
      </c>
      <c r="D53" s="61" t="s">
        <v>492</v>
      </c>
      <c r="E53" s="9"/>
      <c r="F53" s="65" t="n">
        <v>1000</v>
      </c>
      <c r="G53" s="16" t="n">
        <v>682380.16</v>
      </c>
    </row>
    <row r="54" customFormat="false" ht="12.75" hidden="false" customHeight="false" outlineLevel="0" collapsed="false">
      <c r="B54" s="61" t="s">
        <v>493</v>
      </c>
      <c r="C54" s="61" t="s">
        <v>494</v>
      </c>
      <c r="D54" s="61" t="s">
        <v>132</v>
      </c>
      <c r="E54" s="9"/>
      <c r="F54" s="16" t="n">
        <v>1000</v>
      </c>
      <c r="G54" s="16" t="n">
        <v>683380.16</v>
      </c>
    </row>
    <row r="55" customFormat="false" ht="12.75" hidden="false" customHeight="false" outlineLevel="0" collapsed="false">
      <c r="B55" s="61" t="s">
        <v>493</v>
      </c>
      <c r="C55" s="61" t="s">
        <v>495</v>
      </c>
      <c r="D55" s="61" t="s">
        <v>134</v>
      </c>
      <c r="E55" s="9"/>
      <c r="F55" s="16" t="n">
        <v>500</v>
      </c>
      <c r="G55" s="16" t="n">
        <v>683880.16</v>
      </c>
    </row>
    <row r="56" customFormat="false" ht="12.75" hidden="false" customHeight="false" outlineLevel="0" collapsed="false">
      <c r="B56" s="61" t="s">
        <v>496</v>
      </c>
      <c r="C56" s="61" t="s">
        <v>497</v>
      </c>
      <c r="D56" s="61" t="s">
        <v>137</v>
      </c>
      <c r="E56" s="9"/>
      <c r="F56" s="16" t="n">
        <v>7200</v>
      </c>
      <c r="G56" s="16" t="n">
        <v>691080.16</v>
      </c>
    </row>
    <row r="57" customFormat="false" ht="12.75" hidden="false" customHeight="false" outlineLevel="0" collapsed="false">
      <c r="B57" s="61" t="s">
        <v>496</v>
      </c>
      <c r="C57" s="61" t="s">
        <v>498</v>
      </c>
      <c r="D57" s="61" t="s">
        <v>235</v>
      </c>
      <c r="E57" s="9"/>
      <c r="F57" s="16" t="n">
        <v>4500</v>
      </c>
      <c r="G57" s="16" t="n">
        <v>695580.16</v>
      </c>
    </row>
    <row r="58" customFormat="false" ht="12.75" hidden="false" customHeight="false" outlineLevel="0" collapsed="false">
      <c r="B58" s="61" t="s">
        <v>496</v>
      </c>
      <c r="C58" s="61" t="s">
        <v>499</v>
      </c>
      <c r="D58" s="61" t="s">
        <v>140</v>
      </c>
      <c r="E58" s="9"/>
      <c r="F58" s="16" t="n">
        <v>1000</v>
      </c>
      <c r="G58" s="16" t="n">
        <v>696580.16</v>
      </c>
    </row>
    <row r="59" customFormat="false" ht="12.75" hidden="false" customHeight="false" outlineLevel="0" collapsed="false">
      <c r="B59" s="61" t="s">
        <v>496</v>
      </c>
      <c r="C59" s="61" t="s">
        <v>500</v>
      </c>
      <c r="D59" s="61" t="s">
        <v>144</v>
      </c>
      <c r="E59" s="9"/>
      <c r="F59" s="16" t="n">
        <v>400</v>
      </c>
      <c r="G59" s="16" t="n">
        <v>696980.16</v>
      </c>
    </row>
    <row r="60" customFormat="false" ht="12.75" hidden="false" customHeight="false" outlineLevel="0" collapsed="false">
      <c r="B60" s="61" t="s">
        <v>453</v>
      </c>
      <c r="C60" s="61" t="s">
        <v>501</v>
      </c>
      <c r="D60" s="61" t="s">
        <v>148</v>
      </c>
      <c r="E60" s="9"/>
      <c r="F60" s="16" t="n">
        <v>10000</v>
      </c>
      <c r="G60" s="16" t="n">
        <v>706980.16</v>
      </c>
    </row>
    <row r="61" customFormat="false" ht="12.75" hidden="false" customHeight="false" outlineLevel="0" collapsed="false">
      <c r="B61" s="61" t="s">
        <v>477</v>
      </c>
      <c r="C61" s="61" t="s">
        <v>502</v>
      </c>
      <c r="D61" s="61" t="s">
        <v>247</v>
      </c>
      <c r="E61" s="9"/>
      <c r="F61" s="16" t="n">
        <v>750</v>
      </c>
      <c r="G61" s="16" t="n">
        <v>707730.16</v>
      </c>
    </row>
    <row r="62" customFormat="false" ht="12.75" hidden="false" customHeight="false" outlineLevel="0" collapsed="false">
      <c r="B62" s="61" t="s">
        <v>484</v>
      </c>
      <c r="C62" s="61" t="s">
        <v>503</v>
      </c>
      <c r="D62" s="61" t="s">
        <v>504</v>
      </c>
      <c r="E62" s="9"/>
      <c r="F62" s="62" t="n">
        <v>9377</v>
      </c>
      <c r="G62" s="16" t="n">
        <v>717107.16</v>
      </c>
    </row>
    <row r="63" customFormat="false" ht="12.75" hidden="false" customHeight="false" outlineLevel="0" collapsed="false">
      <c r="B63" s="18"/>
      <c r="C63" s="46" t="s">
        <v>127</v>
      </c>
      <c r="D63" s="39" t="s">
        <v>153</v>
      </c>
      <c r="E63" s="40" t="n">
        <v>0</v>
      </c>
      <c r="F63" s="66" t="n">
        <v>35727</v>
      </c>
      <c r="G63" s="29" t="n">
        <v>717107.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64.28"/>
    <col collapsed="false" customWidth="true" hidden="false" outlineLevel="0" max="4" min="4" style="0" width="15.41"/>
  </cols>
  <sheetData>
    <row r="6" customFormat="false" ht="12.75" hidden="false" customHeight="false" outlineLevel="0" collapsed="false">
      <c r="C6" s="6" t="s">
        <v>0</v>
      </c>
    </row>
    <row r="7" customFormat="false" ht="12.75" hidden="false" customHeight="false" outlineLevel="0" collapsed="false">
      <c r="C7" s="8" t="s">
        <v>505</v>
      </c>
    </row>
    <row r="9" customFormat="false" ht="12.75" hidden="false" customHeight="false" outlineLevel="0" collapsed="false">
      <c r="C9" s="50" t="s">
        <v>3</v>
      </c>
    </row>
    <row r="10" customFormat="false" ht="12.75" hidden="false" customHeight="false" outlineLevel="0" collapsed="false">
      <c r="B10" s="51" t="s">
        <v>506</v>
      </c>
      <c r="C10" s="51" t="s">
        <v>507</v>
      </c>
      <c r="D10" s="67" t="n">
        <v>360</v>
      </c>
    </row>
    <row r="11" customFormat="false" ht="12.75" hidden="false" customHeight="false" outlineLevel="0" collapsed="false">
      <c r="B11" s="51" t="s">
        <v>506</v>
      </c>
      <c r="C11" s="51" t="s">
        <v>508</v>
      </c>
      <c r="D11" s="54" t="n">
        <v>600</v>
      </c>
    </row>
    <row r="12" customFormat="false" ht="12.75" hidden="false" customHeight="false" outlineLevel="0" collapsed="false">
      <c r="B12" s="51" t="s">
        <v>506</v>
      </c>
      <c r="C12" s="51" t="s">
        <v>509</v>
      </c>
      <c r="D12" s="54" t="n">
        <v>135</v>
      </c>
    </row>
    <row r="13" customFormat="false" ht="12.75" hidden="false" customHeight="false" outlineLevel="0" collapsed="false">
      <c r="B13" s="51" t="s">
        <v>510</v>
      </c>
      <c r="C13" s="51" t="s">
        <v>511</v>
      </c>
      <c r="D13" s="54" t="n">
        <v>32122.4</v>
      </c>
    </row>
    <row r="14" customFormat="false" ht="12.75" hidden="false" customHeight="false" outlineLevel="0" collapsed="false">
      <c r="B14" s="51" t="s">
        <v>510</v>
      </c>
      <c r="C14" s="51" t="s">
        <v>512</v>
      </c>
      <c r="D14" s="54" t="n">
        <v>34.4</v>
      </c>
    </row>
    <row r="15" customFormat="false" ht="12.75" hidden="false" customHeight="false" outlineLevel="0" collapsed="false">
      <c r="B15" s="51" t="s">
        <v>513</v>
      </c>
      <c r="C15" s="51" t="s">
        <v>514</v>
      </c>
      <c r="D15" s="54" t="n">
        <v>140</v>
      </c>
    </row>
    <row r="16" customFormat="false" ht="12.75" hidden="false" customHeight="false" outlineLevel="0" collapsed="false">
      <c r="B16" s="51" t="s">
        <v>515</v>
      </c>
      <c r="C16" s="51" t="s">
        <v>516</v>
      </c>
      <c r="D16" s="54" t="n">
        <v>150</v>
      </c>
    </row>
    <row r="17" customFormat="false" ht="12.75" hidden="false" customHeight="false" outlineLevel="0" collapsed="false">
      <c r="B17" s="51" t="s">
        <v>515</v>
      </c>
      <c r="C17" s="51" t="s">
        <v>517</v>
      </c>
      <c r="D17" s="54" t="n">
        <v>175</v>
      </c>
    </row>
    <row r="18" customFormat="false" ht="12.75" hidden="false" customHeight="false" outlineLevel="0" collapsed="false">
      <c r="B18" s="51" t="s">
        <v>515</v>
      </c>
      <c r="C18" s="51" t="s">
        <v>518</v>
      </c>
      <c r="D18" s="54" t="n">
        <v>1050</v>
      </c>
    </row>
    <row r="19" customFormat="false" ht="12.75" hidden="false" customHeight="false" outlineLevel="0" collapsed="false">
      <c r="B19" s="51" t="s">
        <v>515</v>
      </c>
      <c r="C19" s="51" t="s">
        <v>519</v>
      </c>
      <c r="D19" s="54" t="n">
        <v>220</v>
      </c>
    </row>
    <row r="20" customFormat="false" ht="12.75" hidden="false" customHeight="false" outlineLevel="0" collapsed="false">
      <c r="B20" s="51" t="s">
        <v>515</v>
      </c>
      <c r="C20" s="51" t="s">
        <v>520</v>
      </c>
      <c r="D20" s="54" t="n">
        <v>2500</v>
      </c>
    </row>
    <row r="21" customFormat="false" ht="12.75" hidden="false" customHeight="false" outlineLevel="0" collapsed="false">
      <c r="B21" s="51" t="s">
        <v>515</v>
      </c>
      <c r="C21" s="51" t="s">
        <v>521</v>
      </c>
      <c r="D21" s="54" t="n">
        <v>465.32</v>
      </c>
    </row>
    <row r="22" customFormat="false" ht="12.75" hidden="false" customHeight="false" outlineLevel="0" collapsed="false">
      <c r="B22" s="51" t="s">
        <v>515</v>
      </c>
      <c r="C22" s="51" t="s">
        <v>522</v>
      </c>
      <c r="D22" s="54" t="n">
        <v>67500</v>
      </c>
    </row>
    <row r="23" customFormat="false" ht="12.75" hidden="false" customHeight="false" outlineLevel="0" collapsed="false">
      <c r="B23" s="51" t="s">
        <v>523</v>
      </c>
      <c r="C23" s="51" t="s">
        <v>524</v>
      </c>
      <c r="D23" s="54" t="n">
        <v>90</v>
      </c>
    </row>
    <row r="24" customFormat="false" ht="12.75" hidden="false" customHeight="false" outlineLevel="0" collapsed="false">
      <c r="B24" s="51" t="s">
        <v>523</v>
      </c>
      <c r="C24" s="51" t="s">
        <v>525</v>
      </c>
      <c r="D24" s="54" t="n">
        <v>600</v>
      </c>
    </row>
    <row r="25" customFormat="false" ht="12.75" hidden="false" customHeight="false" outlineLevel="0" collapsed="false">
      <c r="B25" s="51" t="s">
        <v>523</v>
      </c>
      <c r="C25" s="51" t="s">
        <v>526</v>
      </c>
      <c r="D25" s="54" t="n">
        <v>150</v>
      </c>
    </row>
    <row r="26" customFormat="false" ht="12.75" hidden="false" customHeight="false" outlineLevel="0" collapsed="false">
      <c r="B26" s="51" t="s">
        <v>523</v>
      </c>
      <c r="C26" s="51" t="s">
        <v>527</v>
      </c>
      <c r="D26" s="54" t="n">
        <v>125</v>
      </c>
    </row>
    <row r="27" customFormat="false" ht="12.75" hidden="false" customHeight="false" outlineLevel="0" collapsed="false">
      <c r="B27" s="51" t="s">
        <v>523</v>
      </c>
      <c r="C27" s="51" t="s">
        <v>528</v>
      </c>
      <c r="D27" s="54" t="n">
        <v>220</v>
      </c>
    </row>
    <row r="28" customFormat="false" ht="12.75" hidden="false" customHeight="false" outlineLevel="0" collapsed="false">
      <c r="B28" s="51" t="s">
        <v>529</v>
      </c>
      <c r="C28" s="51" t="s">
        <v>530</v>
      </c>
      <c r="D28" s="54" t="n">
        <v>465.32</v>
      </c>
    </row>
    <row r="29" customFormat="false" ht="12.75" hidden="false" customHeight="false" outlineLevel="0" collapsed="false">
      <c r="B29" s="51" t="s">
        <v>529</v>
      </c>
      <c r="C29" s="51" t="s">
        <v>531</v>
      </c>
      <c r="D29" s="54" t="n">
        <v>500</v>
      </c>
    </row>
    <row r="30" customFormat="false" ht="12.75" hidden="false" customHeight="false" outlineLevel="0" collapsed="false">
      <c r="B30" s="51" t="s">
        <v>532</v>
      </c>
      <c r="C30" s="51" t="s">
        <v>533</v>
      </c>
      <c r="D30" s="54" t="n">
        <v>37575</v>
      </c>
    </row>
    <row r="31" customFormat="false" ht="12.75" hidden="false" customHeight="false" outlineLevel="0" collapsed="false">
      <c r="B31" s="51" t="s">
        <v>532</v>
      </c>
      <c r="C31" s="51" t="s">
        <v>534</v>
      </c>
      <c r="D31" s="54" t="n">
        <v>13945</v>
      </c>
    </row>
    <row r="32" customFormat="false" ht="12.75" hidden="false" customHeight="false" outlineLevel="0" collapsed="false">
      <c r="B32" s="51" t="s">
        <v>535</v>
      </c>
      <c r="C32" s="51" t="s">
        <v>536</v>
      </c>
      <c r="D32" s="54" t="n">
        <v>22074</v>
      </c>
    </row>
    <row r="33" customFormat="false" ht="12.75" hidden="false" customHeight="false" outlineLevel="0" collapsed="false">
      <c r="B33" s="51" t="s">
        <v>535</v>
      </c>
      <c r="C33" s="51" t="s">
        <v>537</v>
      </c>
      <c r="D33" s="54" t="n">
        <v>1672</v>
      </c>
    </row>
    <row r="34" customFormat="false" ht="12.75" hidden="false" customHeight="false" outlineLevel="0" collapsed="false">
      <c r="B34" s="51" t="s">
        <v>535</v>
      </c>
      <c r="C34" s="51" t="s">
        <v>538</v>
      </c>
      <c r="D34" s="54" t="n">
        <v>1717.38</v>
      </c>
    </row>
    <row r="35" customFormat="false" ht="12.75" hidden="false" customHeight="false" outlineLevel="0" collapsed="false">
      <c r="B35" s="51" t="s">
        <v>535</v>
      </c>
      <c r="C35" s="51" t="s">
        <v>539</v>
      </c>
      <c r="D35" s="54" t="n">
        <v>2001.85</v>
      </c>
    </row>
    <row r="36" customFormat="false" ht="12.75" hidden="false" customHeight="false" outlineLevel="0" collapsed="false">
      <c r="B36" s="18"/>
      <c r="C36" s="46" t="s">
        <v>127</v>
      </c>
      <c r="D36" s="40" t="n">
        <f aca="false">SUM(D10:D35)</f>
        <v>186587.67</v>
      </c>
    </row>
    <row r="38" customFormat="false" ht="12.75" hidden="false" customHeight="false" outlineLevel="0" collapsed="false">
      <c r="C38" s="64" t="s">
        <v>423</v>
      </c>
    </row>
    <row r="39" customFormat="false" ht="12.75" hidden="false" customHeight="false" outlineLevel="0" collapsed="false">
      <c r="B39" s="61" t="s">
        <v>540</v>
      </c>
      <c r="C39" s="61" t="s">
        <v>541</v>
      </c>
      <c r="D39" s="65" t="n">
        <v>1000</v>
      </c>
    </row>
    <row r="40" customFormat="false" ht="12.75" hidden="false" customHeight="false" outlineLevel="0" collapsed="false">
      <c r="B40" s="61" t="s">
        <v>540</v>
      </c>
      <c r="C40" s="61" t="s">
        <v>542</v>
      </c>
      <c r="D40" s="16" t="n">
        <v>500</v>
      </c>
    </row>
    <row r="41" customFormat="false" ht="12.75" hidden="false" customHeight="false" outlineLevel="0" collapsed="false">
      <c r="B41" s="61" t="s">
        <v>543</v>
      </c>
      <c r="C41" s="61" t="s">
        <v>544</v>
      </c>
      <c r="D41" s="16" t="n">
        <v>400</v>
      </c>
    </row>
    <row r="42" customFormat="false" ht="12.75" hidden="false" customHeight="false" outlineLevel="0" collapsed="false">
      <c r="B42" s="61" t="s">
        <v>545</v>
      </c>
      <c r="C42" s="61" t="s">
        <v>546</v>
      </c>
      <c r="D42" s="16" t="n">
        <v>3000</v>
      </c>
    </row>
    <row r="43" customFormat="false" ht="12.75" hidden="false" customHeight="false" outlineLevel="0" collapsed="false">
      <c r="B43" s="61" t="s">
        <v>547</v>
      </c>
      <c r="C43" s="61" t="s">
        <v>548</v>
      </c>
      <c r="D43" s="16" t="n">
        <v>12000</v>
      </c>
    </row>
    <row r="44" customFormat="false" ht="12.75" hidden="false" customHeight="false" outlineLevel="0" collapsed="false">
      <c r="B44" s="61" t="s">
        <v>547</v>
      </c>
      <c r="C44" s="61" t="s">
        <v>549</v>
      </c>
      <c r="D44" s="16" t="n">
        <v>1000</v>
      </c>
    </row>
    <row r="45" customFormat="false" ht="12.75" hidden="false" customHeight="false" outlineLevel="0" collapsed="false">
      <c r="B45" s="61" t="s">
        <v>547</v>
      </c>
      <c r="C45" s="61" t="s">
        <v>550</v>
      </c>
      <c r="D45" s="16" t="n">
        <v>4500</v>
      </c>
    </row>
    <row r="46" customFormat="false" ht="12.75" hidden="false" customHeight="false" outlineLevel="0" collapsed="false">
      <c r="B46" s="61" t="s">
        <v>551</v>
      </c>
      <c r="C46" s="61" t="s">
        <v>552</v>
      </c>
      <c r="D46" s="16" t="n">
        <v>1000</v>
      </c>
    </row>
    <row r="47" customFormat="false" ht="12.75" hidden="false" customHeight="false" outlineLevel="0" collapsed="false">
      <c r="B47" s="61" t="s">
        <v>553</v>
      </c>
      <c r="C47" s="61" t="s">
        <v>554</v>
      </c>
      <c r="D47" s="16" t="n">
        <v>750</v>
      </c>
    </row>
    <row r="48" customFormat="false" ht="12.75" hidden="false" customHeight="false" outlineLevel="0" collapsed="false">
      <c r="B48" s="61" t="s">
        <v>529</v>
      </c>
      <c r="C48" s="61" t="s">
        <v>555</v>
      </c>
      <c r="D48" s="16" t="n">
        <v>7501.6</v>
      </c>
    </row>
    <row r="49" customFormat="false" ht="12.75" hidden="false" customHeight="false" outlineLevel="0" collapsed="false">
      <c r="B49" s="19"/>
      <c r="C49" s="55" t="s">
        <v>127</v>
      </c>
      <c r="D49" s="68" t="n">
        <f aca="false">SUM(D39:D48)</f>
        <v>31651.6</v>
      </c>
      <c r="E49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64.28"/>
    <col collapsed="false" customWidth="true" hidden="false" outlineLevel="0" max="4" min="4" style="0" width="15.41"/>
  </cols>
  <sheetData>
    <row r="6" customFormat="false" ht="12.75" hidden="false" customHeight="false" outlineLevel="0" collapsed="false">
      <c r="C6" s="6" t="s">
        <v>0</v>
      </c>
    </row>
    <row r="7" customFormat="false" ht="12.75" hidden="false" customHeight="false" outlineLevel="0" collapsed="false">
      <c r="C7" s="8" t="s">
        <v>556</v>
      </c>
    </row>
    <row r="9" customFormat="false" ht="12.75" hidden="false" customHeight="false" outlineLevel="0" collapsed="false">
      <c r="C9" s="50" t="s">
        <v>3</v>
      </c>
    </row>
    <row r="10" customFormat="false" ht="12.75" hidden="false" customHeight="false" outlineLevel="0" collapsed="false">
      <c r="B10" s="51" t="s">
        <v>557</v>
      </c>
      <c r="C10" s="51" t="s">
        <v>558</v>
      </c>
      <c r="D10" s="67" t="n">
        <v>600</v>
      </c>
    </row>
    <row r="11" customFormat="false" ht="12.75" hidden="false" customHeight="false" outlineLevel="0" collapsed="false">
      <c r="B11" s="51" t="s">
        <v>557</v>
      </c>
      <c r="C11" s="51" t="s">
        <v>559</v>
      </c>
      <c r="D11" s="54" t="n">
        <v>150</v>
      </c>
    </row>
    <row r="12" customFormat="false" ht="12.75" hidden="false" customHeight="false" outlineLevel="0" collapsed="false">
      <c r="B12" s="51" t="s">
        <v>560</v>
      </c>
      <c r="C12" s="51" t="s">
        <v>561</v>
      </c>
      <c r="D12" s="54" t="n">
        <v>798</v>
      </c>
    </row>
    <row r="13" customFormat="false" ht="12.75" hidden="false" customHeight="false" outlineLevel="0" collapsed="false">
      <c r="B13" s="51" t="s">
        <v>562</v>
      </c>
      <c r="C13" s="51" t="s">
        <v>563</v>
      </c>
      <c r="D13" s="54" t="n">
        <v>32122.4</v>
      </c>
    </row>
    <row r="14" customFormat="false" ht="12.75" hidden="false" customHeight="false" outlineLevel="0" collapsed="false">
      <c r="B14" s="51" t="s">
        <v>562</v>
      </c>
      <c r="C14" s="51" t="s">
        <v>564</v>
      </c>
      <c r="D14" s="54" t="n">
        <v>600</v>
      </c>
    </row>
    <row r="15" customFormat="false" ht="12.75" hidden="false" customHeight="false" outlineLevel="0" collapsed="false">
      <c r="B15" s="51" t="s">
        <v>562</v>
      </c>
      <c r="C15" s="51" t="s">
        <v>565</v>
      </c>
      <c r="D15" s="54" t="n">
        <v>200.1</v>
      </c>
    </row>
    <row r="16" customFormat="false" ht="12.75" hidden="false" customHeight="false" outlineLevel="0" collapsed="false">
      <c r="B16" s="51" t="s">
        <v>562</v>
      </c>
      <c r="C16" s="51" t="s">
        <v>566</v>
      </c>
      <c r="D16" s="54" t="n">
        <v>135</v>
      </c>
    </row>
    <row r="17" customFormat="false" ht="12.75" hidden="false" customHeight="false" outlineLevel="0" collapsed="false">
      <c r="B17" s="51" t="s">
        <v>562</v>
      </c>
      <c r="C17" s="51" t="s">
        <v>567</v>
      </c>
      <c r="D17" s="54" t="n">
        <v>200.1</v>
      </c>
    </row>
    <row r="18" customFormat="false" ht="12.75" hidden="false" customHeight="false" outlineLevel="0" collapsed="false">
      <c r="B18" s="51" t="s">
        <v>562</v>
      </c>
      <c r="C18" s="51" t="s">
        <v>568</v>
      </c>
      <c r="D18" s="54" t="n">
        <v>324</v>
      </c>
    </row>
    <row r="19" customFormat="false" ht="12.75" hidden="false" customHeight="false" outlineLevel="0" collapsed="false">
      <c r="B19" s="51" t="s">
        <v>562</v>
      </c>
      <c r="C19" s="51" t="s">
        <v>569</v>
      </c>
      <c r="D19" s="54" t="n">
        <v>350</v>
      </c>
    </row>
    <row r="20" customFormat="false" ht="12.75" hidden="false" customHeight="false" outlineLevel="0" collapsed="false">
      <c r="B20" s="51" t="s">
        <v>562</v>
      </c>
      <c r="C20" s="51" t="s">
        <v>570</v>
      </c>
      <c r="D20" s="54" t="n">
        <v>82.4</v>
      </c>
    </row>
    <row r="21" customFormat="false" ht="12.75" hidden="false" customHeight="false" outlineLevel="0" collapsed="false">
      <c r="B21" s="51" t="s">
        <v>562</v>
      </c>
      <c r="C21" s="51" t="s">
        <v>571</v>
      </c>
      <c r="D21" s="54" t="n">
        <v>12000</v>
      </c>
    </row>
    <row r="22" customFormat="false" ht="12.75" hidden="false" customHeight="false" outlineLevel="0" collapsed="false">
      <c r="B22" s="51" t="s">
        <v>562</v>
      </c>
      <c r="C22" s="51" t="s">
        <v>572</v>
      </c>
      <c r="D22" s="54" t="n">
        <v>320</v>
      </c>
    </row>
    <row r="23" customFormat="false" ht="12.75" hidden="false" customHeight="false" outlineLevel="0" collapsed="false">
      <c r="B23" s="51" t="s">
        <v>562</v>
      </c>
      <c r="C23" s="51" t="s">
        <v>573</v>
      </c>
      <c r="D23" s="54" t="n">
        <v>180</v>
      </c>
    </row>
    <row r="24" customFormat="false" ht="12.75" hidden="false" customHeight="false" outlineLevel="0" collapsed="false">
      <c r="B24" s="51" t="s">
        <v>574</v>
      </c>
      <c r="C24" s="51" t="s">
        <v>575</v>
      </c>
      <c r="D24" s="54" t="n">
        <v>2586</v>
      </c>
    </row>
    <row r="25" customFormat="false" ht="12.75" hidden="false" customHeight="false" outlineLevel="0" collapsed="false">
      <c r="B25" s="51" t="s">
        <v>574</v>
      </c>
      <c r="C25" s="51" t="s">
        <v>576</v>
      </c>
      <c r="D25" s="54" t="n">
        <v>1350</v>
      </c>
    </row>
    <row r="26" customFormat="false" ht="12.75" hidden="false" customHeight="false" outlineLevel="0" collapsed="false">
      <c r="B26" s="51" t="s">
        <v>574</v>
      </c>
      <c r="C26" s="51" t="s">
        <v>577</v>
      </c>
      <c r="D26" s="54" t="n">
        <v>2910</v>
      </c>
    </row>
    <row r="27" customFormat="false" ht="12.75" hidden="false" customHeight="false" outlineLevel="0" collapsed="false">
      <c r="B27" s="51" t="s">
        <v>574</v>
      </c>
      <c r="C27" s="51" t="s">
        <v>578</v>
      </c>
      <c r="D27" s="54" t="n">
        <v>4000</v>
      </c>
    </row>
    <row r="28" customFormat="false" ht="12.75" hidden="false" customHeight="false" outlineLevel="0" collapsed="false">
      <c r="B28" s="51" t="s">
        <v>574</v>
      </c>
      <c r="C28" s="51" t="s">
        <v>579</v>
      </c>
      <c r="D28" s="54" t="n">
        <v>150</v>
      </c>
    </row>
    <row r="29" customFormat="false" ht="12.75" hidden="false" customHeight="false" outlineLevel="0" collapsed="false">
      <c r="B29" s="51" t="s">
        <v>574</v>
      </c>
      <c r="C29" s="51" t="s">
        <v>580</v>
      </c>
      <c r="D29" s="54" t="n">
        <v>434.25</v>
      </c>
    </row>
    <row r="30" customFormat="false" ht="12.75" hidden="false" customHeight="false" outlineLevel="0" collapsed="false">
      <c r="B30" s="51" t="s">
        <v>581</v>
      </c>
      <c r="C30" s="51" t="s">
        <v>582</v>
      </c>
      <c r="D30" s="54" t="n">
        <v>890</v>
      </c>
    </row>
    <row r="31" customFormat="false" ht="12.75" hidden="false" customHeight="false" outlineLevel="0" collapsed="false">
      <c r="B31" s="51" t="s">
        <v>581</v>
      </c>
      <c r="C31" s="51" t="s">
        <v>583</v>
      </c>
      <c r="D31" s="54" t="n">
        <v>150</v>
      </c>
    </row>
    <row r="32" customFormat="false" ht="12.75" hidden="false" customHeight="false" outlineLevel="0" collapsed="false">
      <c r="B32" s="51" t="s">
        <v>581</v>
      </c>
      <c r="C32" s="51" t="s">
        <v>584</v>
      </c>
      <c r="D32" s="54" t="n">
        <v>175</v>
      </c>
    </row>
    <row r="33" customFormat="false" ht="12.75" hidden="false" customHeight="false" outlineLevel="0" collapsed="false">
      <c r="B33" s="51" t="s">
        <v>581</v>
      </c>
      <c r="C33" s="51" t="s">
        <v>585</v>
      </c>
      <c r="D33" s="54" t="n">
        <v>600</v>
      </c>
    </row>
    <row r="34" customFormat="false" ht="12.75" hidden="false" customHeight="false" outlineLevel="0" collapsed="false">
      <c r="B34" s="51" t="s">
        <v>581</v>
      </c>
      <c r="C34" s="51" t="s">
        <v>586</v>
      </c>
      <c r="D34" s="54" t="n">
        <v>120</v>
      </c>
    </row>
    <row r="35" customFormat="false" ht="12.75" hidden="false" customHeight="false" outlineLevel="0" collapsed="false">
      <c r="B35" s="51" t="s">
        <v>581</v>
      </c>
      <c r="C35" s="51" t="s">
        <v>587</v>
      </c>
      <c r="D35" s="54" t="n">
        <v>240</v>
      </c>
    </row>
    <row r="36" customFormat="false" ht="12.75" hidden="false" customHeight="false" outlineLevel="0" collapsed="false">
      <c r="B36" s="51" t="s">
        <v>581</v>
      </c>
      <c r="C36" s="51" t="s">
        <v>588</v>
      </c>
      <c r="D36" s="54" t="n">
        <v>135</v>
      </c>
    </row>
    <row r="37" customFormat="false" ht="12.75" hidden="false" customHeight="false" outlineLevel="0" collapsed="false">
      <c r="B37" s="51" t="s">
        <v>589</v>
      </c>
      <c r="C37" s="51" t="s">
        <v>590</v>
      </c>
      <c r="D37" s="54" t="n">
        <v>580</v>
      </c>
    </row>
    <row r="38" customFormat="false" ht="12.75" hidden="false" customHeight="false" outlineLevel="0" collapsed="false">
      <c r="B38" s="51" t="s">
        <v>589</v>
      </c>
      <c r="C38" s="51" t="s">
        <v>591</v>
      </c>
      <c r="D38" s="54" t="n">
        <v>225</v>
      </c>
    </row>
    <row r="39" customFormat="false" ht="12.75" hidden="false" customHeight="false" outlineLevel="0" collapsed="false">
      <c r="B39" s="51" t="s">
        <v>589</v>
      </c>
      <c r="C39" s="51" t="s">
        <v>592</v>
      </c>
      <c r="D39" s="54" t="n">
        <v>540</v>
      </c>
    </row>
    <row r="40" customFormat="false" ht="12.75" hidden="false" customHeight="false" outlineLevel="0" collapsed="false">
      <c r="B40" s="51" t="s">
        <v>589</v>
      </c>
      <c r="C40" s="51" t="s">
        <v>593</v>
      </c>
      <c r="D40" s="54" t="n">
        <v>180</v>
      </c>
    </row>
    <row r="41" customFormat="false" ht="12.75" hidden="false" customHeight="false" outlineLevel="0" collapsed="false">
      <c r="B41" s="51" t="s">
        <v>589</v>
      </c>
      <c r="C41" s="51" t="s">
        <v>594</v>
      </c>
      <c r="D41" s="54" t="n">
        <v>135</v>
      </c>
    </row>
    <row r="42" customFormat="false" ht="12.75" hidden="false" customHeight="false" outlineLevel="0" collapsed="false">
      <c r="B42" s="51" t="s">
        <v>595</v>
      </c>
      <c r="C42" s="51" t="s">
        <v>596</v>
      </c>
      <c r="D42" s="54" t="n">
        <v>10608</v>
      </c>
    </row>
    <row r="43" customFormat="false" ht="12.75" hidden="false" customHeight="false" outlineLevel="0" collapsed="false">
      <c r="B43" s="51" t="s">
        <v>595</v>
      </c>
      <c r="C43" s="51" t="s">
        <v>597</v>
      </c>
      <c r="D43" s="54" t="n">
        <v>17090</v>
      </c>
    </row>
    <row r="44" customFormat="false" ht="12.75" hidden="false" customHeight="false" outlineLevel="0" collapsed="false">
      <c r="B44" s="51" t="s">
        <v>595</v>
      </c>
      <c r="C44" s="51" t="s">
        <v>598</v>
      </c>
      <c r="D44" s="54" t="n">
        <v>1140</v>
      </c>
    </row>
    <row r="45" customFormat="false" ht="12.75" hidden="false" customHeight="false" outlineLevel="0" collapsed="false">
      <c r="B45" s="51" t="s">
        <v>595</v>
      </c>
      <c r="C45" s="51" t="s">
        <v>599</v>
      </c>
      <c r="D45" s="54" t="n">
        <v>401.4</v>
      </c>
    </row>
    <row r="46" customFormat="false" ht="12.75" hidden="false" customHeight="false" outlineLevel="0" collapsed="false">
      <c r="B46" s="51" t="s">
        <v>595</v>
      </c>
      <c r="C46" s="51" t="s">
        <v>600</v>
      </c>
      <c r="D46" s="54" t="n">
        <v>16800</v>
      </c>
    </row>
    <row r="47" customFormat="false" ht="12.75" hidden="false" customHeight="false" outlineLevel="0" collapsed="false">
      <c r="B47" s="69"/>
      <c r="C47" s="59" t="s">
        <v>601</v>
      </c>
      <c r="D47" s="70" t="n">
        <f aca="false">SUM(D10:D46)</f>
        <v>109501.65</v>
      </c>
    </row>
    <row r="48" customFormat="false" ht="12.75" hidden="false" customHeight="false" outlineLevel="0" collapsed="false">
      <c r="B48" s="51"/>
      <c r="C48" s="51"/>
      <c r="D48" s="9"/>
    </row>
    <row r="49" customFormat="false" ht="12.75" hidden="false" customHeight="false" outlineLevel="0" collapsed="false">
      <c r="D49" s="29"/>
    </row>
    <row r="52" customFormat="false" ht="12.75" hidden="false" customHeight="false" outlineLevel="0" collapsed="false">
      <c r="C52" s="64" t="s">
        <v>423</v>
      </c>
    </row>
    <row r="53" customFormat="false" ht="12.75" hidden="false" customHeight="false" outlineLevel="0" collapsed="false">
      <c r="B53" s="61" t="s">
        <v>602</v>
      </c>
      <c r="C53" s="61" t="s">
        <v>603</v>
      </c>
      <c r="D53" s="16" t="n">
        <v>1000</v>
      </c>
    </row>
    <row r="54" customFormat="false" ht="12.75" hidden="false" customHeight="false" outlineLevel="0" collapsed="false">
      <c r="B54" s="61" t="s">
        <v>604</v>
      </c>
      <c r="C54" s="61" t="s">
        <v>605</v>
      </c>
      <c r="D54" s="16" t="n">
        <v>500</v>
      </c>
    </row>
    <row r="55" customFormat="false" ht="12.75" hidden="false" customHeight="false" outlineLevel="0" collapsed="false">
      <c r="B55" s="61" t="s">
        <v>604</v>
      </c>
      <c r="C55" s="61" t="s">
        <v>606</v>
      </c>
      <c r="D55" s="16" t="n">
        <v>4800</v>
      </c>
    </row>
    <row r="56" customFormat="false" ht="12.75" hidden="false" customHeight="false" outlineLevel="0" collapsed="false">
      <c r="B56" s="61" t="s">
        <v>604</v>
      </c>
      <c r="C56" s="61" t="s">
        <v>607</v>
      </c>
      <c r="D56" s="16" t="n">
        <v>2000</v>
      </c>
    </row>
    <row r="57" customFormat="false" ht="12.75" hidden="false" customHeight="false" outlineLevel="0" collapsed="false">
      <c r="B57" s="61" t="s">
        <v>608</v>
      </c>
      <c r="C57" s="61" t="s">
        <v>609</v>
      </c>
      <c r="D57" s="16" t="n">
        <v>12000</v>
      </c>
    </row>
    <row r="58" customFormat="false" ht="12.75" hidden="false" customHeight="false" outlineLevel="0" collapsed="false">
      <c r="B58" s="61" t="s">
        <v>610</v>
      </c>
      <c r="C58" s="61" t="s">
        <v>611</v>
      </c>
      <c r="D58" s="16" t="n">
        <v>400</v>
      </c>
    </row>
    <row r="59" customFormat="false" ht="12.75" hidden="false" customHeight="false" outlineLevel="0" collapsed="false">
      <c r="B59" s="61" t="s">
        <v>610</v>
      </c>
      <c r="C59" s="61" t="s">
        <v>612</v>
      </c>
      <c r="D59" s="16" t="n">
        <v>4500</v>
      </c>
    </row>
    <row r="60" customFormat="false" ht="12.75" hidden="false" customHeight="false" outlineLevel="0" collapsed="false">
      <c r="B60" s="61" t="s">
        <v>610</v>
      </c>
      <c r="C60" s="61" t="s">
        <v>613</v>
      </c>
      <c r="D60" s="16" t="n">
        <v>1000</v>
      </c>
    </row>
    <row r="61" customFormat="false" ht="12.75" hidden="false" customHeight="false" outlineLevel="0" collapsed="false">
      <c r="B61" s="61" t="s">
        <v>614</v>
      </c>
      <c r="C61" s="61" t="s">
        <v>615</v>
      </c>
      <c r="D61" s="16" t="n">
        <v>750</v>
      </c>
    </row>
    <row r="62" customFormat="false" ht="12.75" hidden="false" customHeight="false" outlineLevel="0" collapsed="false">
      <c r="B62" s="61" t="s">
        <v>614</v>
      </c>
      <c r="C62" s="61" t="s">
        <v>616</v>
      </c>
      <c r="D62" s="16" t="n">
        <v>3000</v>
      </c>
    </row>
    <row r="63" customFormat="false" ht="12.75" hidden="false" customHeight="false" outlineLevel="0" collapsed="false">
      <c r="B63" s="61" t="s">
        <v>617</v>
      </c>
      <c r="C63" s="61" t="s">
        <v>618</v>
      </c>
      <c r="D63" s="16" t="n">
        <v>2000</v>
      </c>
    </row>
    <row r="64" customFormat="false" ht="12.75" hidden="false" customHeight="false" outlineLevel="0" collapsed="false">
      <c r="B64" s="61" t="s">
        <v>619</v>
      </c>
      <c r="C64" s="61" t="s">
        <v>620</v>
      </c>
      <c r="D64" s="16" t="n">
        <v>7316</v>
      </c>
    </row>
    <row r="65" customFormat="false" ht="12.75" hidden="false" customHeight="false" outlineLevel="0" collapsed="false">
      <c r="B65" s="61" t="s">
        <v>589</v>
      </c>
      <c r="C65" s="61" t="s">
        <v>621</v>
      </c>
      <c r="D65" s="62" t="n">
        <v>500</v>
      </c>
    </row>
    <row r="66" customFormat="false" ht="12.75" hidden="false" customHeight="false" outlineLevel="0" collapsed="false">
      <c r="B66" s="19"/>
      <c r="C66" s="55" t="s">
        <v>127</v>
      </c>
      <c r="D66" s="71" t="n">
        <f aca="false">SUM(D53:D65)</f>
        <v>39766</v>
      </c>
    </row>
    <row r="67" customFormat="false" ht="12.75" hidden="false" customHeight="false" outlineLevel="0" collapsed="false">
      <c r="C67" s="43"/>
      <c r="D67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66.41"/>
    <col collapsed="false" customWidth="true" hidden="false" outlineLevel="0" max="4" min="4" style="0" width="15.41"/>
  </cols>
  <sheetData>
    <row r="6" customFormat="false" ht="12.75" hidden="false" customHeight="false" outlineLevel="0" collapsed="false">
      <c r="C6" s="6" t="s">
        <v>0</v>
      </c>
    </row>
    <row r="7" customFormat="false" ht="12.75" hidden="false" customHeight="false" outlineLevel="0" collapsed="false">
      <c r="C7" s="8" t="s">
        <v>622</v>
      </c>
    </row>
    <row r="9" customFormat="false" ht="12.75" hidden="false" customHeight="false" outlineLevel="0" collapsed="false">
      <c r="C9" s="50" t="s">
        <v>3</v>
      </c>
    </row>
    <row r="10" customFormat="false" ht="12.75" hidden="false" customHeight="false" outlineLevel="0" collapsed="false">
      <c r="B10" s="61" t="s">
        <v>623</v>
      </c>
      <c r="C10" s="61" t="s">
        <v>624</v>
      </c>
      <c r="D10" s="65" t="n">
        <v>200</v>
      </c>
    </row>
    <row r="11" customFormat="false" ht="12.75" hidden="false" customHeight="false" outlineLevel="0" collapsed="false">
      <c r="B11" s="61" t="s">
        <v>623</v>
      </c>
      <c r="C11" s="61" t="s">
        <v>625</v>
      </c>
      <c r="D11" s="16" t="n">
        <v>210</v>
      </c>
    </row>
    <row r="12" customFormat="false" ht="12.75" hidden="false" customHeight="false" outlineLevel="0" collapsed="false">
      <c r="B12" s="61" t="s">
        <v>623</v>
      </c>
      <c r="C12" s="61" t="s">
        <v>626</v>
      </c>
      <c r="D12" s="16" t="n">
        <v>135</v>
      </c>
    </row>
    <row r="13" customFormat="false" ht="12.75" hidden="false" customHeight="false" outlineLevel="0" collapsed="false">
      <c r="B13" s="61" t="s">
        <v>627</v>
      </c>
      <c r="C13" s="61" t="s">
        <v>628</v>
      </c>
      <c r="D13" s="16" t="n">
        <v>500</v>
      </c>
    </row>
    <row r="14" customFormat="false" ht="12.75" hidden="false" customHeight="false" outlineLevel="0" collapsed="false">
      <c r="B14" s="61" t="s">
        <v>627</v>
      </c>
      <c r="C14" s="61" t="s">
        <v>629</v>
      </c>
      <c r="D14" s="16" t="n">
        <v>100</v>
      </c>
    </row>
    <row r="15" customFormat="false" ht="12.75" hidden="false" customHeight="false" outlineLevel="0" collapsed="false">
      <c r="B15" s="61" t="s">
        <v>627</v>
      </c>
      <c r="C15" s="61" t="s">
        <v>630</v>
      </c>
      <c r="D15" s="16" t="n">
        <v>220</v>
      </c>
    </row>
    <row r="16" customFormat="false" ht="12.75" hidden="false" customHeight="false" outlineLevel="0" collapsed="false">
      <c r="B16" s="61" t="s">
        <v>627</v>
      </c>
      <c r="C16" s="61" t="s">
        <v>631</v>
      </c>
      <c r="D16" s="16" t="n">
        <v>27</v>
      </c>
    </row>
    <row r="17" customFormat="false" ht="12.75" hidden="false" customHeight="false" outlineLevel="0" collapsed="false">
      <c r="B17" s="61" t="s">
        <v>627</v>
      </c>
      <c r="C17" s="61" t="s">
        <v>632</v>
      </c>
      <c r="D17" s="16" t="n">
        <v>1894.2</v>
      </c>
    </row>
    <row r="18" customFormat="false" ht="12.75" hidden="false" customHeight="false" outlineLevel="0" collapsed="false">
      <c r="B18" s="61" t="s">
        <v>627</v>
      </c>
      <c r="C18" s="61" t="s">
        <v>633</v>
      </c>
      <c r="D18" s="16" t="n">
        <v>436.4</v>
      </c>
    </row>
    <row r="19" customFormat="false" ht="12.75" hidden="false" customHeight="false" outlineLevel="0" collapsed="false">
      <c r="B19" s="61" t="s">
        <v>634</v>
      </c>
      <c r="C19" s="61" t="s">
        <v>635</v>
      </c>
      <c r="D19" s="16" t="n">
        <v>32122.4</v>
      </c>
    </row>
    <row r="20" customFormat="false" ht="12.75" hidden="false" customHeight="false" outlineLevel="0" collapsed="false">
      <c r="B20" s="61" t="s">
        <v>636</v>
      </c>
      <c r="C20" s="61" t="s">
        <v>637</v>
      </c>
      <c r="D20" s="16" t="n">
        <v>150</v>
      </c>
    </row>
    <row r="21" customFormat="false" ht="12.75" hidden="false" customHeight="false" outlineLevel="0" collapsed="false">
      <c r="B21" s="61" t="s">
        <v>636</v>
      </c>
      <c r="C21" s="61" t="s">
        <v>638</v>
      </c>
      <c r="D21" s="16" t="n">
        <v>200</v>
      </c>
    </row>
    <row r="22" customFormat="false" ht="12.75" hidden="false" customHeight="false" outlineLevel="0" collapsed="false">
      <c r="B22" s="61" t="s">
        <v>636</v>
      </c>
      <c r="C22" s="61" t="s">
        <v>639</v>
      </c>
      <c r="D22" s="16" t="n">
        <v>500</v>
      </c>
    </row>
    <row r="23" customFormat="false" ht="12.75" hidden="false" customHeight="false" outlineLevel="0" collapsed="false">
      <c r="B23" s="61" t="s">
        <v>636</v>
      </c>
      <c r="C23" s="61" t="s">
        <v>640</v>
      </c>
      <c r="D23" s="16" t="n">
        <v>240</v>
      </c>
    </row>
    <row r="24" customFormat="false" ht="12.75" hidden="false" customHeight="false" outlineLevel="0" collapsed="false">
      <c r="B24" s="61" t="s">
        <v>636</v>
      </c>
      <c r="C24" s="61" t="s">
        <v>641</v>
      </c>
      <c r="D24" s="16" t="n">
        <v>660</v>
      </c>
    </row>
    <row r="25" customFormat="false" ht="12.75" hidden="false" customHeight="false" outlineLevel="0" collapsed="false">
      <c r="B25" s="61" t="s">
        <v>636</v>
      </c>
      <c r="C25" s="61" t="s">
        <v>642</v>
      </c>
      <c r="D25" s="16" t="n">
        <v>352</v>
      </c>
    </row>
    <row r="26" customFormat="false" ht="12.75" hidden="false" customHeight="false" outlineLevel="0" collapsed="false">
      <c r="B26" s="61" t="s">
        <v>636</v>
      </c>
      <c r="C26" s="61" t="s">
        <v>643</v>
      </c>
      <c r="D26" s="16" t="n">
        <v>135</v>
      </c>
    </row>
    <row r="27" customFormat="false" ht="12.75" hidden="false" customHeight="false" outlineLevel="0" collapsed="false">
      <c r="B27" s="61" t="s">
        <v>644</v>
      </c>
      <c r="C27" s="61" t="s">
        <v>645</v>
      </c>
      <c r="D27" s="16" t="n">
        <v>700</v>
      </c>
    </row>
    <row r="28" customFormat="false" ht="12.75" hidden="false" customHeight="false" outlineLevel="0" collapsed="false">
      <c r="B28" s="61" t="s">
        <v>644</v>
      </c>
      <c r="C28" s="61" t="s">
        <v>646</v>
      </c>
      <c r="D28" s="16" t="n">
        <v>165</v>
      </c>
    </row>
    <row r="29" customFormat="false" ht="12.75" hidden="false" customHeight="false" outlineLevel="0" collapsed="false">
      <c r="B29" s="61" t="s">
        <v>644</v>
      </c>
      <c r="C29" s="61" t="s">
        <v>647</v>
      </c>
      <c r="D29" s="16" t="n">
        <v>200.1</v>
      </c>
    </row>
    <row r="30" customFormat="false" ht="12.75" hidden="false" customHeight="false" outlineLevel="0" collapsed="false">
      <c r="B30" s="61" t="s">
        <v>644</v>
      </c>
      <c r="C30" s="61" t="s">
        <v>648</v>
      </c>
      <c r="D30" s="16" t="n">
        <v>528</v>
      </c>
    </row>
    <row r="31" customFormat="false" ht="12.75" hidden="false" customHeight="false" outlineLevel="0" collapsed="false">
      <c r="B31" s="61" t="s">
        <v>644</v>
      </c>
      <c r="C31" s="61" t="s">
        <v>649</v>
      </c>
      <c r="D31" s="16" t="n">
        <v>500</v>
      </c>
    </row>
    <row r="32" customFormat="false" ht="12.75" hidden="false" customHeight="false" outlineLevel="0" collapsed="false">
      <c r="B32" s="61" t="s">
        <v>644</v>
      </c>
      <c r="C32" s="61" t="s">
        <v>650</v>
      </c>
      <c r="D32" s="16" t="n">
        <v>250</v>
      </c>
    </row>
    <row r="33" customFormat="false" ht="12.75" hidden="false" customHeight="false" outlineLevel="0" collapsed="false">
      <c r="B33" s="61" t="s">
        <v>644</v>
      </c>
      <c r="C33" s="61" t="s">
        <v>651</v>
      </c>
      <c r="D33" s="16" t="n">
        <v>90</v>
      </c>
    </row>
    <row r="34" customFormat="false" ht="12.75" hidden="false" customHeight="false" outlineLevel="0" collapsed="false">
      <c r="B34" s="61" t="s">
        <v>652</v>
      </c>
      <c r="C34" s="61" t="s">
        <v>653</v>
      </c>
      <c r="D34" s="16" t="n">
        <v>100</v>
      </c>
    </row>
    <row r="35" customFormat="false" ht="12.75" hidden="false" customHeight="false" outlineLevel="0" collapsed="false">
      <c r="B35" s="61" t="s">
        <v>654</v>
      </c>
      <c r="C35" s="61" t="s">
        <v>655</v>
      </c>
      <c r="D35" s="16" t="n">
        <v>436.4</v>
      </c>
    </row>
    <row r="36" customFormat="false" ht="12.75" hidden="false" customHeight="false" outlineLevel="0" collapsed="false">
      <c r="B36" s="61" t="s">
        <v>654</v>
      </c>
      <c r="C36" s="61" t="s">
        <v>656</v>
      </c>
      <c r="D36" s="16" t="n">
        <v>400</v>
      </c>
    </row>
    <row r="37" customFormat="false" ht="12.75" hidden="false" customHeight="false" outlineLevel="0" collapsed="false">
      <c r="B37" s="61" t="s">
        <v>654</v>
      </c>
      <c r="C37" s="61" t="s">
        <v>657</v>
      </c>
      <c r="D37" s="16" t="n">
        <v>2300</v>
      </c>
    </row>
    <row r="38" customFormat="false" ht="12.75" hidden="false" customHeight="false" outlineLevel="0" collapsed="false">
      <c r="B38" s="61" t="s">
        <v>654</v>
      </c>
      <c r="C38" s="61" t="s">
        <v>658</v>
      </c>
      <c r="D38" s="16" t="n">
        <v>436.4</v>
      </c>
    </row>
    <row r="39" customFormat="false" ht="12.75" hidden="false" customHeight="false" outlineLevel="0" collapsed="false">
      <c r="B39" s="61" t="s">
        <v>654</v>
      </c>
      <c r="C39" s="61" t="s">
        <v>659</v>
      </c>
      <c r="D39" s="16" t="n">
        <v>150</v>
      </c>
    </row>
    <row r="40" customFormat="false" ht="12.75" hidden="false" customHeight="false" outlineLevel="0" collapsed="false">
      <c r="B40" s="61" t="s">
        <v>654</v>
      </c>
      <c r="C40" s="61" t="s">
        <v>660</v>
      </c>
      <c r="D40" s="16" t="n">
        <v>175</v>
      </c>
    </row>
    <row r="41" customFormat="false" ht="12.75" hidden="false" customHeight="false" outlineLevel="0" collapsed="false">
      <c r="B41" s="61" t="s">
        <v>654</v>
      </c>
      <c r="C41" s="61" t="s">
        <v>661</v>
      </c>
      <c r="D41" s="16" t="n">
        <v>270</v>
      </c>
    </row>
    <row r="42" customFormat="false" ht="12.75" hidden="false" customHeight="false" outlineLevel="0" collapsed="false">
      <c r="B42" s="61" t="s">
        <v>654</v>
      </c>
      <c r="C42" s="61" t="s">
        <v>662</v>
      </c>
      <c r="D42" s="16" t="n">
        <v>440</v>
      </c>
    </row>
    <row r="43" customFormat="false" ht="12.75" hidden="false" customHeight="false" outlineLevel="0" collapsed="false">
      <c r="B43" s="61" t="s">
        <v>654</v>
      </c>
      <c r="C43" s="61" t="s">
        <v>663</v>
      </c>
      <c r="D43" s="16" t="n">
        <v>180</v>
      </c>
    </row>
    <row r="44" customFormat="false" ht="12.75" hidden="false" customHeight="false" outlineLevel="0" collapsed="false">
      <c r="B44" s="61" t="s">
        <v>664</v>
      </c>
      <c r="C44" s="61" t="s">
        <v>665</v>
      </c>
      <c r="D44" s="16" t="n">
        <v>4000</v>
      </c>
    </row>
    <row r="45" customFormat="false" ht="12.75" hidden="false" customHeight="false" outlineLevel="0" collapsed="false">
      <c r="B45" s="61" t="s">
        <v>664</v>
      </c>
      <c r="C45" s="61" t="s">
        <v>666</v>
      </c>
      <c r="D45" s="16" t="n">
        <v>2480</v>
      </c>
    </row>
    <row r="46" customFormat="false" ht="12.75" hidden="false" customHeight="false" outlineLevel="0" collapsed="false">
      <c r="B46" s="61" t="s">
        <v>664</v>
      </c>
      <c r="C46" s="61" t="s">
        <v>667</v>
      </c>
      <c r="D46" s="16" t="n">
        <v>500</v>
      </c>
    </row>
    <row r="47" customFormat="false" ht="12.75" hidden="false" customHeight="false" outlineLevel="0" collapsed="false">
      <c r="B47" s="61" t="s">
        <v>668</v>
      </c>
      <c r="C47" s="61" t="s">
        <v>669</v>
      </c>
      <c r="D47" s="16" t="n">
        <v>500</v>
      </c>
    </row>
    <row r="48" customFormat="false" ht="12.75" hidden="false" customHeight="false" outlineLevel="0" collapsed="false">
      <c r="B48" s="61" t="s">
        <v>668</v>
      </c>
      <c r="C48" s="61" t="s">
        <v>670</v>
      </c>
      <c r="D48" s="16" t="n">
        <v>792</v>
      </c>
    </row>
    <row r="49" customFormat="false" ht="12.75" hidden="false" customHeight="false" outlineLevel="0" collapsed="false">
      <c r="B49" s="61" t="s">
        <v>668</v>
      </c>
      <c r="C49" s="61" t="s">
        <v>671</v>
      </c>
      <c r="D49" s="16" t="n">
        <v>250.14</v>
      </c>
    </row>
    <row r="50" customFormat="false" ht="12.75" hidden="false" customHeight="false" outlineLevel="0" collapsed="false">
      <c r="B50" s="61" t="s">
        <v>668</v>
      </c>
      <c r="C50" s="61" t="s">
        <v>672</v>
      </c>
      <c r="D50" s="16" t="n">
        <v>135</v>
      </c>
    </row>
    <row r="51" customFormat="false" ht="12.75" hidden="false" customHeight="false" outlineLevel="0" collapsed="false">
      <c r="B51" s="61" t="s">
        <v>673</v>
      </c>
      <c r="C51" s="61" t="s">
        <v>674</v>
      </c>
      <c r="D51" s="16" t="n">
        <v>16650</v>
      </c>
    </row>
    <row r="52" customFormat="false" ht="12.75" hidden="false" customHeight="false" outlineLevel="0" collapsed="false">
      <c r="B52" s="61" t="s">
        <v>673</v>
      </c>
      <c r="C52" s="61" t="s">
        <v>675</v>
      </c>
      <c r="D52" s="62" t="n">
        <v>7371</v>
      </c>
    </row>
    <row r="53" customFormat="false" ht="12.75" hidden="false" customHeight="false" outlineLevel="0" collapsed="false">
      <c r="B53" s="19"/>
      <c r="C53" s="55" t="s">
        <v>127</v>
      </c>
      <c r="D53" s="71" t="n">
        <f aca="false">SUM(D10:D52)</f>
        <v>78081.04</v>
      </c>
    </row>
    <row r="54" customFormat="false" ht="12.75" hidden="false" customHeight="false" outlineLevel="0" collapsed="false">
      <c r="C54" s="43"/>
      <c r="D54" s="43"/>
    </row>
    <row r="56" customFormat="false" ht="12.75" hidden="false" customHeight="false" outlineLevel="0" collapsed="false">
      <c r="C56" s="64" t="s">
        <v>423</v>
      </c>
    </row>
    <row r="57" customFormat="false" ht="12.75" hidden="false" customHeight="false" outlineLevel="0" collapsed="false">
      <c r="B57" s="61" t="s">
        <v>676</v>
      </c>
      <c r="C57" s="61" t="s">
        <v>677</v>
      </c>
      <c r="D57" s="65" t="n">
        <v>1000</v>
      </c>
    </row>
    <row r="58" customFormat="false" ht="12.75" hidden="false" customHeight="false" outlineLevel="0" collapsed="false">
      <c r="B58" s="61" t="s">
        <v>676</v>
      </c>
      <c r="C58" s="61" t="s">
        <v>678</v>
      </c>
      <c r="D58" s="16" t="n">
        <v>500</v>
      </c>
    </row>
    <row r="59" customFormat="false" ht="12.75" hidden="false" customHeight="false" outlineLevel="0" collapsed="false">
      <c r="B59" s="61" t="s">
        <v>679</v>
      </c>
      <c r="C59" s="61" t="s">
        <v>680</v>
      </c>
      <c r="D59" s="16" t="n">
        <v>1000</v>
      </c>
    </row>
    <row r="60" customFormat="false" ht="12.75" hidden="false" customHeight="false" outlineLevel="0" collapsed="false">
      <c r="B60" s="61" t="s">
        <v>681</v>
      </c>
      <c r="C60" s="61" t="s">
        <v>682</v>
      </c>
      <c r="D60" s="16" t="n">
        <v>4500</v>
      </c>
    </row>
    <row r="61" customFormat="false" ht="12.75" hidden="false" customHeight="false" outlineLevel="0" collapsed="false">
      <c r="B61" s="61" t="s">
        <v>681</v>
      </c>
      <c r="C61" s="61" t="s">
        <v>683</v>
      </c>
      <c r="D61" s="16" t="n">
        <v>400</v>
      </c>
    </row>
    <row r="62" customFormat="false" ht="12.75" hidden="false" customHeight="false" outlineLevel="0" collapsed="false">
      <c r="B62" s="61" t="s">
        <v>684</v>
      </c>
      <c r="C62" s="61" t="s">
        <v>685</v>
      </c>
      <c r="D62" s="16" t="n">
        <v>3000</v>
      </c>
    </row>
    <row r="63" customFormat="false" ht="12.75" hidden="false" customHeight="false" outlineLevel="0" collapsed="false">
      <c r="B63" s="61" t="s">
        <v>686</v>
      </c>
      <c r="C63" s="61" t="s">
        <v>687</v>
      </c>
      <c r="D63" s="16" t="n">
        <v>12000</v>
      </c>
    </row>
    <row r="64" customFormat="false" ht="12.75" hidden="false" customHeight="false" outlineLevel="0" collapsed="false">
      <c r="B64" s="61" t="s">
        <v>664</v>
      </c>
      <c r="C64" s="61" t="s">
        <v>688</v>
      </c>
      <c r="D64" s="16" t="n">
        <v>750</v>
      </c>
    </row>
    <row r="65" customFormat="false" ht="12.75" hidden="false" customHeight="false" outlineLevel="0" collapsed="false">
      <c r="B65" s="61" t="s">
        <v>689</v>
      </c>
      <c r="C65" s="61" t="s">
        <v>690</v>
      </c>
      <c r="D65" s="16" t="n">
        <v>10000</v>
      </c>
    </row>
    <row r="66" customFormat="false" ht="12.75" hidden="false" customHeight="false" outlineLevel="0" collapsed="false">
      <c r="B66" s="61" t="s">
        <v>668</v>
      </c>
      <c r="C66" s="61" t="s">
        <v>691</v>
      </c>
      <c r="D66" s="16" t="n">
        <v>9145</v>
      </c>
    </row>
    <row r="67" customFormat="false" ht="12.75" hidden="false" customHeight="false" outlineLevel="0" collapsed="false">
      <c r="B67" s="61" t="s">
        <v>673</v>
      </c>
      <c r="C67" s="61" t="s">
        <v>692</v>
      </c>
      <c r="D67" s="16" t="n">
        <v>500</v>
      </c>
    </row>
    <row r="68" customFormat="false" ht="12.75" hidden="false" customHeight="false" outlineLevel="0" collapsed="false">
      <c r="B68" s="47"/>
      <c r="C68" s="55" t="s">
        <v>127</v>
      </c>
      <c r="D68" s="68" t="n">
        <f aca="false">SUM(D57:D67)</f>
        <v>427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19:02:04Z</dcterms:created>
  <dc:creator>Gerardo Garabito</dc:creator>
  <dc:description/>
  <dc:language>en-US</dc:language>
  <cp:lastModifiedBy>Gerardo Garabito</cp:lastModifiedBy>
  <dcterms:modified xsi:type="dcterms:W3CDTF">2021-03-02T19:12:19Z</dcterms:modified>
  <cp:revision>0</cp:revision>
  <dc:subject/>
  <dc:title/>
</cp:coreProperties>
</file>